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3"/>
  </bookViews>
  <sheets>
    <sheet name="Anexo 3.46" sheetId="1" state="visible" r:id="rId2"/>
    <sheet name="Anexo 3.43 - 3.44 - 3.45" sheetId="2" state="visible" r:id="rId3"/>
    <sheet name="Anexo 3.40 - 3.41 - 3.42" sheetId="3" state="visible" r:id="rId4"/>
    <sheet name="Anexo 3.37 - 3.38 - 3.39" sheetId="4" state="visible" r:id="rId5"/>
    <sheet name="Anexo 3.34 - 3.35 - 3.36" sheetId="5" state="visible" r:id="rId6"/>
    <sheet name="Anexo 3.31 - 3.32 - 3.33" sheetId="6" state="visible" r:id="rId7"/>
    <sheet name="Anexo 3.28 - 3.29 - 3.30" sheetId="7" state="visible" r:id="rId8"/>
    <sheet name="Anexo 3.25 - 3.26 - 3.27" sheetId="8" state="visible" r:id="rId9"/>
    <sheet name="Anexo 3.22 - 3.23 - 3.24" sheetId="9" state="visible" r:id="rId10"/>
    <sheet name="Anexo 3.19 - 3.20 - 3.21" sheetId="10" state="visible" r:id="rId11"/>
    <sheet name="Anexo 3.17 - 3.18" sheetId="11" state="visible" r:id="rId12"/>
    <sheet name="Anexo 3.15 - 3.16" sheetId="12" state="visible" r:id="rId13"/>
    <sheet name="Anexo 3.13 - 3.14" sheetId="13" state="visible" r:id="rId14"/>
    <sheet name="Anexo 3.11 - 3.12" sheetId="14" state="visible" r:id="rId15"/>
    <sheet name="Anexo 3.9 - 3.10" sheetId="15" state="visible" r:id="rId16"/>
    <sheet name="Anexo 3.7 - 3.8" sheetId="16" state="visible" r:id="rId17"/>
    <sheet name="Anexo 3.5 - 3.6" sheetId="17" state="visible" r:id="rId18"/>
    <sheet name="Anexo 3.3 - 3.4" sheetId="18" state="visible" r:id="rId19"/>
    <sheet name="Anexo 3.1 - 3.2" sheetId="19" state="visible" r:id="rId20"/>
    <sheet name="Anexo 2.49." sheetId="20" state="visible" r:id="rId21"/>
    <sheet name="Anexo 2.48." sheetId="21" state="visible" r:id="rId22"/>
    <sheet name="Anexo 2.46. - 2.47." sheetId="22" state="visible" r:id="rId23"/>
    <sheet name="Anexo 2.45." sheetId="23" state="visible" r:id="rId24"/>
    <sheet name="Anexo 2.44." sheetId="24" state="visible" r:id="rId25"/>
    <sheet name="Anexo 2.42. - 2.43." sheetId="25" state="visible" r:id="rId26"/>
    <sheet name="Anexo 2.41." sheetId="26" state="visible" r:id="rId27"/>
    <sheet name="Anexo 2.40." sheetId="27" state="visible" r:id="rId28"/>
    <sheet name="Anexo 2.38. - 2.39." sheetId="28" state="visible" r:id="rId29"/>
    <sheet name="Anexo 2.37." sheetId="29" state="visible" r:id="rId30"/>
    <sheet name="Anexo 2.36." sheetId="30" state="visible" r:id="rId31"/>
    <sheet name="Anexo 2.35." sheetId="31" state="visible" r:id="rId32"/>
    <sheet name="Anexo 2.33. - 2.34." sheetId="32" state="visible" r:id="rId33"/>
    <sheet name="Anexo 2.32." sheetId="33" state="visible" r:id="rId34"/>
    <sheet name="Anexo 2.31." sheetId="34" state="visible" r:id="rId35"/>
    <sheet name="Anexo 2.29. - 2.30." sheetId="35" state="visible" r:id="rId36"/>
    <sheet name="Anexo 2.28." sheetId="36" state="visible" r:id="rId37"/>
    <sheet name="Anexo 2.27." sheetId="37" state="visible" r:id="rId38"/>
    <sheet name="Anexo 2.25. - 2.26." sheetId="38" state="visible" r:id="rId39"/>
    <sheet name="Anexo 2.24." sheetId="39" state="visible" r:id="rId40"/>
    <sheet name="Anexo 2.23." sheetId="40" state="visible" r:id="rId41"/>
    <sheet name="Anexo 2.21. - 2.22." sheetId="41" state="visible" r:id="rId42"/>
    <sheet name="Anexo 2.20." sheetId="42" state="visible" r:id="rId43"/>
    <sheet name="Anexo 2.19." sheetId="43" state="visible" r:id="rId44"/>
    <sheet name="Anexo 2.17. -2.18." sheetId="44" state="visible" r:id="rId45"/>
    <sheet name="Anexo 2.16." sheetId="45" state="visible" r:id="rId46"/>
    <sheet name="Anexo 2.15." sheetId="46" state="visible" r:id="rId47"/>
    <sheet name="Anexo 2.13. -2.14." sheetId="47" state="visible" r:id="rId48"/>
    <sheet name="Anexo 2.12." sheetId="48" state="visible" r:id="rId49"/>
    <sheet name="Anexo 2.11." sheetId="49" state="visible" r:id="rId50"/>
    <sheet name="Anexo 2.9. - 2.10." sheetId="50" state="visible" r:id="rId51"/>
    <sheet name="Anexo 2.8." sheetId="51" state="visible" r:id="rId52"/>
    <sheet name="Anexo 2.7." sheetId="52" state="visible" r:id="rId53"/>
    <sheet name="Anexo 2.5. - 2.6." sheetId="53" state="visible" r:id="rId54"/>
    <sheet name="Anexo 2.4." sheetId="54" state="visible" r:id="rId55"/>
    <sheet name="Anexo 2.3." sheetId="55" state="visible" r:id="rId56"/>
    <sheet name="Anexo 2.1 - 2.2." sheetId="56" state="visible" r:id="rId57"/>
    <sheet name="Anexo 1.26." sheetId="57" state="visible" r:id="rId58"/>
    <sheet name="Anexo 1.25." sheetId="58" state="visible" r:id="rId59"/>
    <sheet name="Anexo 1.24." sheetId="59" state="visible" r:id="rId60"/>
    <sheet name="Anexo 1.23." sheetId="60" state="visible" r:id="rId61"/>
    <sheet name="Anexo 1.21. - 1.22." sheetId="61" state="visible" r:id="rId62"/>
    <sheet name="Anexo 1.20." sheetId="62" state="visible" r:id="rId63"/>
    <sheet name="Anexo 1.18. - 1.19." sheetId="63" state="visible" r:id="rId64"/>
    <sheet name="Anexo 1.17." sheetId="64" state="visible" r:id="rId65"/>
    <sheet name="Anexo 1.15. - 1.16." sheetId="65" state="visible" r:id="rId66"/>
    <sheet name="Anexo 1.13. - 1.14." sheetId="66" state="visible" r:id="rId67"/>
    <sheet name="Anexo 1.12." sheetId="67" state="visible" r:id="rId68"/>
    <sheet name="Anexo 1.10. - 1.11." sheetId="68" state="visible" r:id="rId69"/>
    <sheet name="Anexo 1.8. - 1.9." sheetId="69" state="visible" r:id="rId70"/>
    <sheet name="Anexo 1.7." sheetId="70" state="visible" r:id="rId71"/>
    <sheet name="Anexo 1.5. - 1.6." sheetId="71" state="visible" r:id="rId72"/>
    <sheet name="Anexo 1.3. - 1.4." sheetId="72" state="visible" r:id="rId73"/>
    <sheet name="Anexo 1.1. - 1.2." sheetId="73" state="visible" r:id="rId74"/>
    <sheet name="INDICE" sheetId="74" state="visible" r:id="rId75"/>
  </sheets>
  <definedNames>
    <definedName function="false" hidden="false" localSheetId="72" name="_xlnm.Print_Area" vbProcedure="false">'Anexo 1.1. - 1.2.'!$A$1:$G$49</definedName>
    <definedName function="false" hidden="false" localSheetId="67" name="_xlnm.Print_Area" vbProcedure="false">'Anexo 1.10. - 1.11.'!$B$1:$J$49</definedName>
    <definedName function="false" hidden="false" localSheetId="66" name="_xlnm.Print_Area" vbProcedure="false">'Anexo 1.12.'!$B$1:$J$51</definedName>
    <definedName function="false" hidden="false" localSheetId="65" name="_xlnm.Print_Area" vbProcedure="false">'Anexo 1.13. - 1.14.'!$A$1:$H$49</definedName>
    <definedName function="false" hidden="false" localSheetId="64" name="_xlnm.Print_Area" vbProcedure="false">'Anexo 1.15. - 1.16.'!$B$1:$I$49</definedName>
    <definedName function="false" hidden="false" localSheetId="63" name="_xlnm.Print_Area" vbProcedure="false">'Anexo 1.17.'!$B$1:$I$51</definedName>
    <definedName function="false" hidden="false" localSheetId="62" name="_xlnm.Print_Area" vbProcedure="false">'Anexo 1.18. - 1.19.'!$B$1:$I$49</definedName>
    <definedName function="false" hidden="false" localSheetId="61" name="_xlnm.Print_Area" vbProcedure="false">'Anexo 1.20.'!$B$1:$I$51</definedName>
    <definedName function="false" hidden="false" localSheetId="60" name="_xlnm.Print_Area" vbProcedure="false">'Anexo 1.21. - 1.22.'!$B$1:$I$49</definedName>
    <definedName function="false" hidden="false" localSheetId="59" name="_xlnm.Print_Area" vbProcedure="false">'Anexo 1.23.'!$B$1:$I$51</definedName>
    <definedName function="false" hidden="false" localSheetId="58" name="_xlnm.Print_Area" vbProcedure="false">'Anexo 1.24.'!$A$1:$G$27</definedName>
    <definedName function="false" hidden="false" localSheetId="57" name="_xlnm.Print_Area" vbProcedure="false">'Anexo 1.25.'!$A$1:$I$27</definedName>
    <definedName function="false" hidden="false" localSheetId="56" name="_xlnm.Print_Area" vbProcedure="false">'Anexo 1.26.'!$A$1:$I$27</definedName>
    <definedName function="false" hidden="false" localSheetId="71" name="_xlnm.Print_Area" vbProcedure="false">'Anexo 1.3. - 1.4.'!$A$1:$G$49</definedName>
    <definedName function="false" hidden="false" localSheetId="70" name="_xlnm.Print_Area" vbProcedure="false">'Anexo 1.5. - 1.6.'!$B$1:$J$49</definedName>
    <definedName function="false" hidden="false" localSheetId="69" name="_xlnm.Print_Area" vbProcedure="false">'Anexo 1.7.'!$B$1:$J$51</definedName>
    <definedName function="false" hidden="false" localSheetId="68" name="_xlnm.Print_Area" vbProcedure="false">'Anexo 1.8. - 1.9.'!$A$1:$E$49</definedName>
    <definedName function="false" hidden="false" localSheetId="55" name="_xlnm.Print_Area" vbProcedure="false">'Anexo 2.1 - 2.2.'!$A$1:$G$41</definedName>
    <definedName function="false" hidden="false" localSheetId="48" name="_xlnm.Print_Area" vbProcedure="false">'Anexo 2.11.'!$A$1:$E$27</definedName>
    <definedName function="false" hidden="false" localSheetId="47" name="_xlnm.Print_Area" vbProcedure="false">'Anexo 2.12.'!$A$1:$E$51</definedName>
    <definedName function="false" hidden="false" localSheetId="46" name="_xlnm.Print_Area" vbProcedure="false">'Anexo 2.13. -2.14.'!$A$1:$H$41</definedName>
    <definedName function="false" hidden="false" localSheetId="45" name="_xlnm.Print_Area" vbProcedure="false">'Anexo 2.15.'!$A$1:$H$27</definedName>
    <definedName function="false" hidden="false" localSheetId="44" name="_xlnm.Print_Area" vbProcedure="false">'Anexo 2.16.'!$A$1:$H$51</definedName>
    <definedName function="false" hidden="false" localSheetId="43" name="_xlnm.Print_Area" vbProcedure="false">'Anexo 2.17. -2.18.'!$A$1:$H$41</definedName>
    <definedName function="false" hidden="false" localSheetId="42" name="_xlnm.Print_Area" vbProcedure="false">'Anexo 2.19.'!$A$1:$H$27</definedName>
    <definedName function="false" hidden="false" localSheetId="41" name="_xlnm.Print_Area" vbProcedure="false">'Anexo 2.20.'!$A$1:$H$51</definedName>
    <definedName function="false" hidden="false" localSheetId="40" name="_xlnm.Print_Area" vbProcedure="false">'Anexo 2.21. - 2.22.'!$B$1:$I$41</definedName>
    <definedName function="false" hidden="false" localSheetId="39" name="_xlnm.Print_Area" vbProcedure="false">'Anexo 2.23.'!$A$1:$I$27</definedName>
    <definedName function="false" hidden="false" localSheetId="38" name="_xlnm.Print_Area" vbProcedure="false">'Anexo 2.24.'!$A$1:$I$51</definedName>
    <definedName function="false" hidden="false" localSheetId="37" name="_xlnm.Print_Area" vbProcedure="false">'Anexo 2.25. - 2.26.'!$A$1:$J$41</definedName>
    <definedName function="false" hidden="false" localSheetId="36" name="_xlnm.Print_Area" vbProcedure="false">'Anexo 2.27.'!$A$1:$J$27</definedName>
    <definedName function="false" hidden="false" localSheetId="35" name="_xlnm.Print_Area" vbProcedure="false">'Anexo 2.28.'!$B$1:$J$51</definedName>
    <definedName function="false" hidden="false" localSheetId="34" name="_xlnm.Print_Area" vbProcedure="false">'Anexo 2.29. - 2.30.'!$A$1:$E$41</definedName>
    <definedName function="false" hidden="false" localSheetId="54" name="_xlnm.Print_Area" vbProcedure="false">'Anexo 2.3.'!$A$1:$G$27</definedName>
    <definedName function="false" hidden="false" localSheetId="33" name="_xlnm.Print_Area" vbProcedure="false">'Anexo 2.31.'!$A$1:$E$27</definedName>
    <definedName function="false" hidden="false" localSheetId="32" name="_xlnm.Print_Area" vbProcedure="false">'Anexo 2.32.'!$A$1:$E$51</definedName>
    <definedName function="false" hidden="false" localSheetId="31" name="_xlnm.Print_Area" vbProcedure="false">'Anexo 2.33. - 2.34.'!$B$1:$J$41</definedName>
    <definedName function="false" hidden="false" localSheetId="30" name="_xlnm.Print_Area" vbProcedure="false">'Anexo 2.35.'!$A$1:$J$27</definedName>
    <definedName function="false" hidden="false" localSheetId="29" name="_xlnm.Print_Area" vbProcedure="false">'Anexo 2.36.'!$B$1:$J$51</definedName>
    <definedName function="false" hidden="false" localSheetId="28" name="_xlnm.Print_Area" vbProcedure="false">'Anexo 2.37.'!$A$1:$G$23</definedName>
    <definedName function="false" hidden="false" localSheetId="27" name="_xlnm.Print_Area" vbProcedure="false">'Anexo 2.38. - 2.39.'!$B$1:$J$41</definedName>
    <definedName function="false" hidden="false" localSheetId="53" name="_xlnm.Print_Area" vbProcedure="false">'Anexo 2.4.'!$A$1:$G$51</definedName>
    <definedName function="false" hidden="false" localSheetId="26" name="_xlnm.Print_Area" vbProcedure="false">'Anexo 2.40.'!$A$1:$J$27</definedName>
    <definedName function="false" hidden="false" localSheetId="25" name="_xlnm.Print_Area" vbProcedure="false">'Anexo 2.41.'!$B$1:$J$51</definedName>
    <definedName function="false" hidden="false" localSheetId="24" name="_xlnm.Print_Area" vbProcedure="false">'Anexo 2.42. - 2.43.'!$B$1:$H$41</definedName>
    <definedName function="false" hidden="false" localSheetId="23" name="_xlnm.Print_Area" vbProcedure="false">'Anexo 2.44.'!$A$1:$H$27</definedName>
    <definedName function="false" hidden="false" localSheetId="22" name="_xlnm.Print_Area" vbProcedure="false">'Anexo 2.45.'!$B$1:$H$51</definedName>
    <definedName function="false" hidden="false" localSheetId="21" name="_xlnm.Print_Area" vbProcedure="false">'Anexo 2.46. - 2.47.'!$B$1:$I$41</definedName>
    <definedName function="false" hidden="false" localSheetId="20" name="_xlnm.Print_Area" vbProcedure="false">'Anexo 2.48.'!$B$1:$I$27</definedName>
    <definedName function="false" hidden="false" localSheetId="19" name="_xlnm.Print_Area" vbProcedure="false">'Anexo 2.49.'!$B$1:$I$51</definedName>
    <definedName function="false" hidden="false" localSheetId="52" name="_xlnm.Print_Area" vbProcedure="false">'Anexo 2.5. - 2.6.'!$A$1:$H$41</definedName>
    <definedName function="false" hidden="false" localSheetId="51" name="_xlnm.Print_Area" vbProcedure="false">'Anexo 2.7.'!$A$1:$H$27</definedName>
    <definedName function="false" hidden="false" localSheetId="50" name="_xlnm.Print_Area" vbProcedure="false">'Anexo 2.8.'!$A$1:$H$51</definedName>
    <definedName function="false" hidden="false" localSheetId="49" name="_xlnm.Print_Area" vbProcedure="false">'Anexo 2.9. - 2.10.'!$A$1:$E$41</definedName>
    <definedName function="false" hidden="false" localSheetId="18" name="_xlnm.Print_Area" vbProcedure="false">'Anexo 3.1 - 3.2'!$A$1:$I$26</definedName>
    <definedName function="false" hidden="false" localSheetId="13" name="_xlnm.Print_Area" vbProcedure="false">'Anexo 3.11 - 3.12'!$B$1:$I$54</definedName>
    <definedName function="false" hidden="false" localSheetId="12" name="_xlnm.Print_Area" vbProcedure="false">'Anexo 3.13 - 3.14'!$A$1:$I$26</definedName>
    <definedName function="false" hidden="false" localSheetId="11" name="_xlnm.Print_Area" vbProcedure="false">'Anexo 3.15 - 3.16'!$A$1:$I$30</definedName>
    <definedName function="false" hidden="false" localSheetId="10" name="_xlnm.Print_Area" vbProcedure="false">'Anexo 3.17 - 3.18'!$B$1:$I$54</definedName>
    <definedName function="false" hidden="false" localSheetId="9" name="_xlnm.Print_Area" vbProcedure="false">'Anexo 3.19 - 3.20 - 3.21'!$B$1:$H$53</definedName>
    <definedName function="false" hidden="false" localSheetId="8" name="_xlnm.Print_Area" vbProcedure="false">'Anexo 3.22 - 3.23 - 3.24'!$B$1:$H$53</definedName>
    <definedName function="false" hidden="false" localSheetId="7" name="_xlnm.Print_Area" vbProcedure="false">'Anexo 3.25 - 3.26 - 3.27'!$B$1:$H$53</definedName>
    <definedName function="false" hidden="false" localSheetId="6" name="_xlnm.Print_Area" vbProcedure="false">'Anexo 3.28 - 3.29 - 3.30'!$B$1:$E$53</definedName>
    <definedName function="false" hidden="false" localSheetId="17" name="_xlnm.Print_Area" vbProcedure="false">'Anexo 3.3 - 3.4'!$A$1:$I$30</definedName>
    <definedName function="false" hidden="false" localSheetId="5" name="_xlnm.Print_Area" vbProcedure="false">'Anexo 3.31 - 3.32 - 3.33'!$B$1:$F$53</definedName>
    <definedName function="false" hidden="false" localSheetId="4" name="_xlnm.Print_Area" vbProcedure="false">'Anexo 3.34 - 3.35 - 3.36'!$B$1:$F$53</definedName>
    <definedName function="false" hidden="false" localSheetId="3" name="_xlnm.Print_Area" vbProcedure="false">'Anexo 3.37 - 3.38 - 3.39'!$B$1:$G$53</definedName>
    <definedName function="false" hidden="false" localSheetId="2" name="_xlnm.Print_Area" vbProcedure="false">'Anexo 3.40 - 3.41 - 3.42'!$B$1:$G$53</definedName>
    <definedName function="false" hidden="false" localSheetId="1" name="_xlnm.Print_Area" vbProcedure="false">'Anexo 3.43 - 3.44 - 3.45'!$B$1:$G$53</definedName>
    <definedName function="false" hidden="false" localSheetId="16" name="_xlnm.Print_Area" vbProcedure="false">'Anexo 3.5 - 3.6'!$B$1:$I$54</definedName>
    <definedName function="false" hidden="false" localSheetId="15" name="_xlnm.Print_Area" vbProcedure="false">'Anexo 3.7 - 3.8'!$A$1:$I$26</definedName>
    <definedName function="false" hidden="false" localSheetId="14" name="_xlnm.Print_Area" vbProcedure="false">'Anexo 3.9 - 3.10'!$A$1:$I$30</definedName>
    <definedName function="false" hidden="false" name="_xlfn_GAMMA" vbProcedure="false"/>
    <definedName function="false" hidden="false" name="_xlfn_SINGLE" vbProcedure="false"/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437">
  <si>
    <t xml:space="preserve">DEUDA VIVA ENTIDADES LOCALES</t>
  </si>
  <si>
    <t xml:space="preserve">VOLVER AL ÍNDICE</t>
  </si>
  <si>
    <t xml:space="preserve">3.46. Ratio Deuda Entidades Locales / PIB Regional</t>
  </si>
  <si>
    <t xml:space="preserve">Importes en miles de €</t>
  </si>
  <si>
    <t xml:space="preserve">COMUNIDADES 
AUTÓNOMAS</t>
  </si>
  <si>
    <t xml:space="preserve">Deuda Viva EELL (*)</t>
  </si>
  <si>
    <t xml:space="preserve">PIB Regional
 (**)</t>
  </si>
  <si>
    <t xml:space="preserve">% Deuda EELL / PIB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Ceuta</t>
  </si>
  <si>
    <t xml:space="preserve">Melilla</t>
  </si>
  <si>
    <t xml:space="preserve">TOTAL DEUDA SGFAL</t>
  </si>
  <si>
    <t xml:space="preserve">Diferencias de Conciliación con Deuda Banco de España</t>
  </si>
  <si>
    <t xml:space="preserve">TOTAL DEUDA ENTIDADES LOCALES y PIB NACIONAL</t>
  </si>
  <si>
    <t xml:space="preserve">(*) Incluye la deuda viva a 31 de diciembre de 2022 de todas las EELL y sus dependientes sectorizadas como Administración Pública (Ayuntamientos, Diputaciones y asimliados, Mancomunidades, Comarcas, Agrupaciones de Municipios, Areas Metropolitanas  y Entidades locales menores)</t>
  </si>
  <si>
    <t xml:space="preserve">(**) Datos PIB Regional 2022. Serie 2000-2022. Insituto Nacional de Estadística. El PIB total incluye el PIB extraregio</t>
  </si>
  <si>
    <t xml:space="preserve">INDICADORES DE SOLVENCIA Y LIQUIDEZ</t>
  </si>
  <si>
    <t xml:space="preserve">3.43. Indicadores de solvencia y liquidez por tipo de Ente</t>
  </si>
  <si>
    <t xml:space="preserve">Importes totales</t>
  </si>
  <si>
    <t xml:space="preserve">TIPOS DE ENTES</t>
  </si>
  <si>
    <r>
      <rPr>
        <b val="true"/>
        <sz val="10"/>
        <rFont val="Arial Narrow"/>
        <family val="2"/>
      </rPr>
      <t xml:space="preserve">Total Fondos líquido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Derechos pend. de cobr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TOTAL
</t>
    </r>
    <r>
      <rPr>
        <sz val="8"/>
        <rFont val="Arial Narrow"/>
        <family val="2"/>
      </rPr>
      <t xml:space="preserve">(3) = (1) + (2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4)</t>
    </r>
  </si>
  <si>
    <r>
      <rPr>
        <b val="true"/>
        <sz val="11"/>
        <rFont val="Arial Narrow"/>
        <family val="2"/>
      </rPr>
      <t xml:space="preserve">ÍNDICE DE SOLVENCIA
</t>
    </r>
    <r>
      <rPr>
        <sz val="8"/>
        <rFont val="Arial Narrow"/>
        <family val="2"/>
      </rPr>
      <t xml:space="preserve">(3) / (4)</t>
    </r>
  </si>
  <si>
    <r>
      <rPr>
        <b val="true"/>
        <sz val="11"/>
        <rFont val="Arial Narrow"/>
        <family val="2"/>
      </rPr>
      <t xml:space="preserve">ÍNDICE DE LIQUIDEZ
</t>
    </r>
    <r>
      <rPr>
        <sz val="8"/>
        <rFont val="Arial Narrow"/>
        <family val="2"/>
      </rPr>
      <t xml:space="preserve">(1) / (4)</t>
    </r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44. Indicadores de solvencia y liquidez por tramos de población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t xml:space="preserve">3.45. Indicadores de solvencia y liquidez por CC.AA.</t>
  </si>
  <si>
    <t xml:space="preserve">RELEVANCIA REMANENTE DE TESORERÍA</t>
  </si>
  <si>
    <t xml:space="preserve">3.40. Indicadores de relevancia del Remanente de Tesorería por tipo de Ente</t>
  </si>
  <si>
    <r>
      <rPr>
        <b val="true"/>
        <sz val="10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Relevancia remanente de tesorería libre
</t>
    </r>
    <r>
      <rPr>
        <sz val="8"/>
        <rFont val="Arial Narrow"/>
        <family val="2"/>
      </rPr>
      <t xml:space="preserve">(1) / (2)</t>
    </r>
  </si>
  <si>
    <r>
      <rPr>
        <b val="true"/>
        <sz val="10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Total derechos liquidados                                    </t>
    </r>
    <r>
      <rPr>
        <sz val="8"/>
        <rFont val="Arial Narrow"/>
        <family val="2"/>
      </rPr>
      <t xml:space="preserve">(4)</t>
    </r>
  </si>
  <si>
    <r>
      <rPr>
        <b val="true"/>
        <sz val="10"/>
        <rFont val="Arial Narrow"/>
        <family val="2"/>
      </rPr>
      <t xml:space="preserve">Total Remanente tesorería / Ingresos totales
</t>
    </r>
    <r>
      <rPr>
        <sz val="8"/>
        <rFont val="Arial Narrow"/>
        <family val="2"/>
      </rPr>
      <t xml:space="preserve">(3) / (4)</t>
    </r>
  </si>
  <si>
    <t xml:space="preserve">3.41. Indicadores de relevancia del Remanente de Tesorería por tramos de población</t>
  </si>
  <si>
    <t xml:space="preserve">3.42. Indicadores de relevancia del Remanente de Tesorería por CC.AA.</t>
  </si>
  <si>
    <t xml:space="preserve">TOTAL REMANTE DE TESORERÍA </t>
  </si>
  <si>
    <t xml:space="preserve">3.37. Remanente de Tesorería por tipo de ente</t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Partidas pendientes de aplicación                        </t>
    </r>
    <r>
      <rPr>
        <sz val="8"/>
        <rFont val="Arial Narrow"/>
        <family val="2"/>
      </rPr>
      <t xml:space="preserve">( 4 )</t>
    </r>
  </si>
  <si>
    <r>
      <rPr>
        <b val="true"/>
        <sz val="12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5) = (1)+(2)-(3)+(4)</t>
    </r>
  </si>
  <si>
    <r>
      <rPr>
        <b val="true"/>
        <sz val="10"/>
        <rFont val="Arial Narrow"/>
        <family val="2"/>
      </rPr>
      <t xml:space="preserve">Saldos de dudoso cobro
</t>
    </r>
    <r>
      <rPr>
        <sz val="8"/>
        <rFont val="Arial Narrow"/>
        <family val="2"/>
      </rPr>
      <t xml:space="preserve">(6)</t>
    </r>
  </si>
  <si>
    <r>
      <rPr>
        <b val="true"/>
        <sz val="10"/>
        <rFont val="Arial Narrow"/>
        <family val="2"/>
      </rPr>
      <t xml:space="preserve">Exceso de financiación afectada
</t>
    </r>
    <r>
      <rPr>
        <sz val="8"/>
        <rFont val="Arial Narrow"/>
        <family val="2"/>
      </rPr>
      <t xml:space="preserve">(7)</t>
    </r>
  </si>
  <si>
    <r>
      <rPr>
        <b val="true"/>
        <sz val="12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8)=(5)-(6)-(7)</t>
    </r>
  </si>
  <si>
    <r>
      <rPr>
        <b val="true"/>
        <sz val="10"/>
        <rFont val="Arial Narrow"/>
        <family val="2"/>
      </rPr>
      <t xml:space="preserve">Saldo de obligaciones pendientes de aplicar al Presupuesto a 31 de diciembre                                                </t>
    </r>
    <r>
      <rPr>
        <sz val="8"/>
        <rFont val="Arial Narrow"/>
        <family val="2"/>
      </rPr>
      <t xml:space="preserve">(9)</t>
    </r>
  </si>
  <si>
    <r>
      <rPr>
        <b val="true"/>
        <sz val="10"/>
        <rFont val="Arial Narrow"/>
        <family val="2"/>
      </rPr>
      <t xml:space="preserve">Saldo de acreeedores por devolución de ingresos al final del periodo                                    </t>
    </r>
    <r>
      <rPr>
        <sz val="8"/>
        <rFont val="Arial Narrow"/>
        <family val="2"/>
      </rPr>
      <t xml:space="preserve">(10)</t>
    </r>
  </si>
  <si>
    <r>
      <rPr>
        <b val="true"/>
        <sz val="12"/>
        <rFont val="Arial Narrow"/>
        <family val="2"/>
      </rPr>
      <t xml:space="preserve">Total Remanente de tesorería para gastos generales ajustado
</t>
    </r>
    <r>
      <rPr>
        <sz val="8"/>
        <rFont val="Arial Narrow"/>
        <family val="2"/>
      </rPr>
      <t xml:space="preserve">(8)-(9)-(10)</t>
    </r>
  </si>
  <si>
    <t xml:space="preserve">3.38. Remanente de Tesorería por tramos de población</t>
  </si>
  <si>
    <t xml:space="preserve">3.39. Remanente de Tesorería por CC.AA.</t>
  </si>
  <si>
    <t xml:space="preserve">ENDEUDAMIENTO E INVERSIONES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t xml:space="preserve">--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t xml:space="preserve">TOTAL FINANCIACIÓN PARA INVERSIONES Y GASTOS DE CAPITAL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u val="singl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sz val="8"/>
        <rFont val="Arial Narrow"/>
        <family val="2"/>
      </rPr>
      <t xml:space="preserve">Invers. Reale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( cap. 6 Gastos ) + Transf. de capital (cap. 7 Gastos) 
(5)</t>
    </r>
  </si>
  <si>
    <r>
      <rPr>
        <b val="true"/>
        <sz val="10"/>
        <rFont val="Arial Narrow"/>
        <family val="2"/>
      </rPr>
      <t xml:space="preserve">Financiación para Inversiones
/  Gastos de Capital
</t>
    </r>
    <r>
      <rPr>
        <sz val="8"/>
        <rFont val="Arial Narrow"/>
        <family val="2"/>
      </rPr>
      <t xml:space="preserve">(4)/(5)</t>
    </r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TOTAL SALDO NO FINANCIERO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e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TOTAL AHORRO NETO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
NETO</t>
  </si>
  <si>
    <t xml:space="preserve">Nº Entes con 
Ahorro Neto 
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TOTAL AHORRO BRUTO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a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
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ú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22</t>
  </si>
  <si>
    <t xml:space="preserve">INDICE - CUADROS</t>
  </si>
  <si>
    <t xml:space="preserve">1 . - GASTOS</t>
  </si>
  <si>
    <t xml:space="preserve">5 . - INGRESOS</t>
  </si>
  <si>
    <t xml:space="preserve">6 . - MAGNITUDES</t>
  </si>
  <si>
    <t xml:space="preserve">3.42. Indicadores de relevancia del Remanente de Tesorería por CCAA</t>
  </si>
  <si>
    <t xml:space="preserve">3.43. Indicadores de Solvencia y Liquidez por tipo de Ente</t>
  </si>
  <si>
    <t xml:space="preserve">3.44. Indicadores de Solvencia y Liquidez por tramos de población</t>
  </si>
  <si>
    <t xml:space="preserve">3.45. Indicadores de Solvencia y Liquideza por CCAA</t>
  </si>
  <si>
    <t xml:space="preserve">3.46. Deuda Viva EELL. Ratio Deuda / PIB por CC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0.00"/>
    <numFmt numFmtId="169" formatCode="0.00%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 Narrow"/>
      <family val="2"/>
    </font>
    <font>
      <i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b val="true"/>
      <sz val="8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8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4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3" borderId="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3" borderId="1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3" borderId="22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7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4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8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8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8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8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8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8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4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4" borderId="8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4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8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8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8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8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4" borderId="8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13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8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4" borderId="8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4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4" borderId="8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4" borderId="8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4" borderId="8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4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9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8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4" borderId="9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5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5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5" borderId="18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5" borderId="4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5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5" borderId="22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5" borderId="9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13" fillId="5" borderId="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3" fillId="5" borderId="18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3" fillId="5" borderId="22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5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5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5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5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5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5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8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5" borderId="9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dPtos200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99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20.41"/>
    <col collapsed="false" customWidth="true" hidden="false" outlineLevel="0" max="11" min="11" style="1" width="19.7"/>
    <col collapsed="false" customWidth="true" hidden="false" outlineLevel="0" max="12" min="12" style="1" width="17.56"/>
    <col collapsed="false" customWidth="false" hidden="false" outlineLevel="0" max="257" min="13" style="1" width="9.28"/>
  </cols>
  <sheetData>
    <row r="1" customFormat="false" ht="19.5" hidden="false" customHeight="false" outlineLevel="0" collapsed="false">
      <c r="B1" s="2" t="s">
        <v>0</v>
      </c>
      <c r="H1" s="3" t="s">
        <v>1</v>
      </c>
    </row>
    <row r="2" customFormat="false" ht="12" hidden="false" customHeight="true" outlineLevel="0" collapsed="false">
      <c r="B2" s="2"/>
    </row>
    <row r="3" customFormat="false" ht="16.5" hidden="false" customHeight="true" outlineLevel="0" collapsed="false"/>
    <row r="4" customFormat="false" ht="18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6"/>
    </row>
    <row r="6" customFormat="false" ht="15" hidden="false" customHeight="true" outlineLevel="0" collapsed="false">
      <c r="B6" s="7"/>
    </row>
    <row r="7" customFormat="false" ht="11.25" hidden="false" customHeight="true" outlineLevel="0" collapsed="false">
      <c r="E7" s="8" t="s">
        <v>3</v>
      </c>
      <c r="F7" s="9"/>
    </row>
    <row r="8" customFormat="false" ht="33.75" hidden="false" customHeight="false" outlineLevel="0" collapsed="false">
      <c r="B8" s="10" t="s">
        <v>4</v>
      </c>
      <c r="C8" s="11" t="s">
        <v>5</v>
      </c>
      <c r="D8" s="12" t="s">
        <v>6</v>
      </c>
      <c r="E8" s="13" t="s">
        <v>7</v>
      </c>
    </row>
    <row r="9" customFormat="false" ht="16.15" hidden="false" customHeight="true" outlineLevel="0" collapsed="false">
      <c r="B9" s="14" t="s">
        <v>8</v>
      </c>
      <c r="C9" s="15" t="n">
        <v>5829769.15675001</v>
      </c>
      <c r="D9" s="16" t="n">
        <v>180224284</v>
      </c>
      <c r="E9" s="17" t="n">
        <v>0.0323473009705507</v>
      </c>
      <c r="F9" s="18"/>
      <c r="G9" s="19"/>
    </row>
    <row r="10" customFormat="false" ht="16.15" hidden="false" customHeight="true" outlineLevel="0" collapsed="false">
      <c r="B10" s="20" t="s">
        <v>9</v>
      </c>
      <c r="C10" s="15" t="n">
        <v>721038.11328</v>
      </c>
      <c r="D10" s="21" t="n">
        <v>41762830</v>
      </c>
      <c r="E10" s="17" t="n">
        <v>0.0172650683222377</v>
      </c>
      <c r="F10" s="18"/>
      <c r="G10" s="19"/>
    </row>
    <row r="11" customFormat="false" ht="16.15" hidden="false" customHeight="true" outlineLevel="0" collapsed="false">
      <c r="B11" s="20" t="s">
        <v>10</v>
      </c>
      <c r="C11" s="15" t="n">
        <v>156476.38694</v>
      </c>
      <c r="D11" s="21" t="n">
        <v>25822416</v>
      </c>
      <c r="E11" s="17" t="n">
        <v>0.00605971133529876</v>
      </c>
      <c r="F11" s="18"/>
      <c r="G11" s="19"/>
    </row>
    <row r="12" customFormat="false" ht="16.15" hidden="false" customHeight="true" outlineLevel="0" collapsed="false">
      <c r="B12" s="20" t="s">
        <v>11</v>
      </c>
      <c r="C12" s="15" t="n">
        <v>342656.20338</v>
      </c>
      <c r="D12" s="21" t="n">
        <v>35465293</v>
      </c>
      <c r="E12" s="17" t="n">
        <v>0.00966173332841209</v>
      </c>
      <c r="F12" s="18"/>
      <c r="G12" s="19"/>
    </row>
    <row r="13" customFormat="false" ht="16.15" hidden="false" customHeight="true" outlineLevel="0" collapsed="false">
      <c r="B13" s="20" t="s">
        <v>12</v>
      </c>
      <c r="C13" s="15" t="n">
        <v>450588.74166</v>
      </c>
      <c r="D13" s="21" t="n">
        <v>49020986</v>
      </c>
      <c r="E13" s="17" t="n">
        <v>0.00919175190927412</v>
      </c>
      <c r="F13" s="18"/>
      <c r="G13" s="19"/>
    </row>
    <row r="14" customFormat="false" ht="16.15" hidden="false" customHeight="true" outlineLevel="0" collapsed="false">
      <c r="B14" s="20" t="s">
        <v>13</v>
      </c>
      <c r="C14" s="15" t="n">
        <v>63072.03665</v>
      </c>
      <c r="D14" s="21" t="n">
        <v>15354834</v>
      </c>
      <c r="E14" s="17" t="n">
        <v>0.0041076338988751</v>
      </c>
      <c r="F14" s="18"/>
      <c r="G14" s="19"/>
    </row>
    <row r="15" customFormat="false" ht="16.15" hidden="false" customHeight="true" outlineLevel="0" collapsed="false">
      <c r="B15" s="20" t="s">
        <v>14</v>
      </c>
      <c r="C15" s="15" t="n">
        <v>898632.24857</v>
      </c>
      <c r="D15" s="21" t="n">
        <v>64226642</v>
      </c>
      <c r="E15" s="17" t="n">
        <v>0.0139915807612984</v>
      </c>
      <c r="F15" s="18"/>
      <c r="G15" s="19"/>
    </row>
    <row r="16" customFormat="false" ht="16.15" hidden="false" customHeight="true" outlineLevel="0" collapsed="false">
      <c r="B16" s="20" t="s">
        <v>15</v>
      </c>
      <c r="C16" s="15" t="n">
        <v>524437.75151</v>
      </c>
      <c r="D16" s="21" t="n">
        <v>46715873</v>
      </c>
      <c r="E16" s="17" t="n">
        <v>0.0112261147621067</v>
      </c>
      <c r="F16" s="18"/>
      <c r="G16" s="19"/>
    </row>
    <row r="17" customFormat="false" ht="16.15" hidden="false" customHeight="true" outlineLevel="0" collapsed="false">
      <c r="B17" s="20" t="s">
        <v>16</v>
      </c>
      <c r="C17" s="15" t="n">
        <v>4250729.14521</v>
      </c>
      <c r="D17" s="21" t="n">
        <v>255153805</v>
      </c>
      <c r="E17" s="17" t="n">
        <v>0.0166594777812935</v>
      </c>
      <c r="F17" s="18"/>
      <c r="G17" s="19"/>
    </row>
    <row r="18" customFormat="false" ht="16.15" hidden="false" customHeight="true" outlineLevel="0" collapsed="false">
      <c r="B18" s="20" t="s">
        <v>17</v>
      </c>
      <c r="C18" s="15" t="n">
        <v>184572.8658</v>
      </c>
      <c r="D18" s="21" t="n">
        <v>22530837</v>
      </c>
      <c r="E18" s="17" t="n">
        <v>0.00819201105578102</v>
      </c>
      <c r="F18" s="18"/>
      <c r="G18" s="19"/>
    </row>
    <row r="19" customFormat="false" ht="16.15" hidden="false" customHeight="true" outlineLevel="0" collapsed="false">
      <c r="B19" s="20" t="s">
        <v>18</v>
      </c>
      <c r="C19" s="15" t="n">
        <v>267786.68392</v>
      </c>
      <c r="D19" s="21" t="n">
        <v>69829687</v>
      </c>
      <c r="E19" s="17" t="n">
        <v>0.00383485442115758</v>
      </c>
      <c r="F19" s="18"/>
      <c r="G19" s="19"/>
    </row>
    <row r="20" customFormat="false" ht="16.15" hidden="false" customHeight="true" outlineLevel="0" collapsed="false">
      <c r="B20" s="20" t="s">
        <v>19</v>
      </c>
      <c r="C20" s="15" t="n">
        <v>3414833.92945</v>
      </c>
      <c r="D20" s="21" t="n">
        <v>261713090</v>
      </c>
      <c r="E20" s="17" t="n">
        <v>0.0130480058504143</v>
      </c>
      <c r="F20" s="18"/>
      <c r="G20" s="19"/>
    </row>
    <row r="21" customFormat="false" ht="16.15" hidden="false" customHeight="true" outlineLevel="0" collapsed="false">
      <c r="B21" s="20" t="s">
        <v>20</v>
      </c>
      <c r="C21" s="15" t="n">
        <v>706394.89817</v>
      </c>
      <c r="D21" s="21" t="n">
        <v>35809533</v>
      </c>
      <c r="E21" s="17" t="n">
        <v>0.0197264482105924</v>
      </c>
      <c r="F21" s="18"/>
      <c r="G21" s="19"/>
    </row>
    <row r="22" customFormat="false" ht="16.15" hidden="false" customHeight="true" outlineLevel="0" collapsed="false">
      <c r="B22" s="20" t="s">
        <v>21</v>
      </c>
      <c r="C22" s="15" t="n">
        <v>91112.07304</v>
      </c>
      <c r="D22" s="21" t="n">
        <v>22595257</v>
      </c>
      <c r="E22" s="17" t="n">
        <v>0.00403235391569125</v>
      </c>
      <c r="F22" s="18"/>
      <c r="G22" s="19"/>
    </row>
    <row r="23" customFormat="false" ht="16.15" hidden="false" customHeight="true" outlineLevel="0" collapsed="false">
      <c r="B23" s="20" t="s">
        <v>22</v>
      </c>
      <c r="C23" s="15" t="n">
        <v>3581656.26434</v>
      </c>
      <c r="D23" s="21" t="n">
        <v>79350168</v>
      </c>
      <c r="E23" s="17" t="n">
        <v>0.0451373494803439</v>
      </c>
      <c r="F23" s="18"/>
      <c r="G23" s="19"/>
    </row>
    <row r="24" customFormat="false" ht="16.15" hidden="false" customHeight="true" outlineLevel="0" collapsed="false">
      <c r="B24" s="20" t="s">
        <v>23</v>
      </c>
      <c r="C24" s="15" t="n">
        <v>68634.52193</v>
      </c>
      <c r="D24" s="21" t="n">
        <v>9501978</v>
      </c>
      <c r="E24" s="17" t="n">
        <v>0.00722318257630148</v>
      </c>
      <c r="F24" s="18"/>
      <c r="G24" s="19"/>
    </row>
    <row r="25" customFormat="false" ht="16.15" hidden="false" customHeight="true" outlineLevel="0" collapsed="false">
      <c r="B25" s="20" t="s">
        <v>24</v>
      </c>
      <c r="C25" s="15" t="n">
        <v>1195996.68533</v>
      </c>
      <c r="D25" s="21" t="n">
        <v>126416306</v>
      </c>
      <c r="E25" s="17" t="n">
        <v>0.00946077862241917</v>
      </c>
      <c r="F25" s="18"/>
      <c r="G25" s="19"/>
    </row>
    <row r="26" customFormat="false" ht="16.15" hidden="false" customHeight="true" outlineLevel="0" collapsed="false">
      <c r="B26" s="20" t="s">
        <v>25</v>
      </c>
      <c r="C26" s="15" t="n">
        <v>138793.19606</v>
      </c>
      <c r="D26" s="21" t="n">
        <v>1907382</v>
      </c>
      <c r="E26" s="17" t="n">
        <v>0.0727663342004905</v>
      </c>
      <c r="F26" s="18"/>
      <c r="G26" s="19"/>
    </row>
    <row r="27" customFormat="false" ht="16.15" hidden="false" customHeight="true" outlineLevel="0" collapsed="false">
      <c r="B27" s="22" t="s">
        <v>26</v>
      </c>
      <c r="C27" s="23" t="n">
        <v>126584.377</v>
      </c>
      <c r="D27" s="24" t="n">
        <v>1756761</v>
      </c>
      <c r="E27" s="25" t="n">
        <v>0.072055548250445</v>
      </c>
      <c r="F27" s="18"/>
      <c r="G27" s="19"/>
    </row>
    <row r="28" customFormat="false" ht="12.75" hidden="false" customHeight="false" outlineLevel="0" collapsed="false">
      <c r="B28" s="26" t="s">
        <v>27</v>
      </c>
      <c r="C28" s="23" t="n">
        <v>23013765.27899</v>
      </c>
      <c r="D28" s="24"/>
      <c r="E28" s="25"/>
      <c r="F28" s="18"/>
    </row>
    <row r="29" customFormat="false" ht="28.15" hidden="false" customHeight="true" outlineLevel="0" collapsed="false">
      <c r="B29" s="27" t="s">
        <v>28</v>
      </c>
      <c r="C29" s="23" t="n">
        <v>5418</v>
      </c>
      <c r="D29" s="28"/>
      <c r="E29" s="29"/>
      <c r="F29" s="18"/>
    </row>
    <row r="30" customFormat="false" ht="26.65" hidden="false" customHeight="true" outlineLevel="0" collapsed="false">
      <c r="B30" s="30" t="s">
        <v>29</v>
      </c>
      <c r="C30" s="31" t="n">
        <v>23019183.27899</v>
      </c>
      <c r="D30" s="32" t="n">
        <v>1346377000</v>
      </c>
      <c r="E30" s="33" t="n">
        <v>0.017097130505787</v>
      </c>
      <c r="F30" s="18"/>
    </row>
    <row r="31" customFormat="false" ht="13.5" hidden="false" customHeight="false" outlineLevel="0" collapsed="false">
      <c r="B31" s="34" t="s">
        <v>30</v>
      </c>
      <c r="C31" s="35"/>
      <c r="D31" s="35"/>
      <c r="E31" s="35"/>
    </row>
    <row r="32" customFormat="false" ht="13.5" hidden="false" customHeight="false" outlineLevel="0" collapsed="false">
      <c r="B32" s="36" t="s">
        <v>31</v>
      </c>
    </row>
    <row r="33" customFormat="false" ht="12.75" hidden="false" customHeight="false" outlineLevel="0" collapsed="false">
      <c r="D33" s="37"/>
    </row>
  </sheetData>
  <hyperlinks>
    <hyperlink ref="H1" location="INDICE!A118:N118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4" activeCellId="0" sqref="H34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2.7"/>
    <col collapsed="false" customWidth="true" hidden="false" outlineLevel="0" max="4" min="4" style="96" width="12.42"/>
    <col collapsed="false" customWidth="true" hidden="false" outlineLevel="0" max="6" min="5" style="96" width="12.7"/>
    <col collapsed="false" customWidth="true" hidden="false" outlineLevel="0" max="7" min="7" style="135" width="24.28"/>
    <col collapsed="false" customWidth="true" hidden="false" outlineLevel="0" max="8" min="8" style="135" width="15.7"/>
    <col collapsed="false" customWidth="true" hidden="false" outlineLevel="0" max="9" min="9" style="97" width="8.7"/>
    <col collapsed="false" customWidth="true" hidden="false" outlineLevel="0" max="10" min="10" style="96" width="13.28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B1" s="98" t="s">
        <v>97</v>
      </c>
      <c r="J1" s="3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111</v>
      </c>
      <c r="G3" s="96"/>
      <c r="H3" s="96"/>
    </row>
    <row r="4" customFormat="false" ht="6" hidden="false" customHeight="true" outlineLevel="0" collapsed="false">
      <c r="B4" s="101"/>
      <c r="E4" s="142"/>
      <c r="G4" s="96"/>
      <c r="H4" s="96"/>
    </row>
    <row r="5" customFormat="false" ht="15" hidden="false" customHeight="true" outlineLevel="0" collapsed="false">
      <c r="B5" s="102" t="s">
        <v>84</v>
      </c>
      <c r="C5" s="97"/>
      <c r="D5" s="97"/>
      <c r="E5" s="97"/>
      <c r="F5" s="97"/>
      <c r="G5" s="96"/>
      <c r="H5" s="96"/>
    </row>
    <row r="6" customFormat="false" ht="11.25" hidden="false" customHeight="true" outlineLevel="0" collapsed="false">
      <c r="B6" s="101"/>
      <c r="C6" s="101"/>
      <c r="E6" s="143"/>
      <c r="F6" s="143"/>
      <c r="G6" s="96"/>
      <c r="H6" s="96" t="s">
        <v>3</v>
      </c>
      <c r="I6" s="104"/>
    </row>
    <row r="7" customFormat="false" ht="54" hidden="false" customHeight="true" outlineLevel="0" collapsed="false">
      <c r="B7" s="105" t="s">
        <v>35</v>
      </c>
      <c r="C7" s="144" t="s">
        <v>112</v>
      </c>
      <c r="D7" s="145" t="s">
        <v>113</v>
      </c>
      <c r="E7" s="144" t="s">
        <v>114</v>
      </c>
      <c r="F7" s="146" t="s">
        <v>102</v>
      </c>
      <c r="G7" s="147" t="s">
        <v>103</v>
      </c>
      <c r="H7" s="108" t="s">
        <v>104</v>
      </c>
      <c r="I7" s="109"/>
      <c r="J7" s="142"/>
    </row>
    <row r="8" customFormat="false" ht="16.15" hidden="false" customHeight="true" outlineLevel="0" collapsed="false">
      <c r="B8" s="110" t="s">
        <v>42</v>
      </c>
      <c r="C8" s="148" t="n">
        <v>7473374.56</v>
      </c>
      <c r="D8" s="148" t="n">
        <v>430487.59</v>
      </c>
      <c r="E8" s="148" t="n">
        <v>3895551.19</v>
      </c>
      <c r="F8" s="148" t="n">
        <v>11799413.34</v>
      </c>
      <c r="G8" s="149" t="n">
        <v>9201037.52</v>
      </c>
      <c r="H8" s="166" t="n">
        <v>1.28240030696017</v>
      </c>
      <c r="I8" s="114"/>
      <c r="J8" s="150"/>
    </row>
    <row r="9" customFormat="false" ht="16.15" hidden="false" customHeight="true" outlineLevel="0" collapsed="false">
      <c r="B9" s="115" t="s">
        <v>43</v>
      </c>
      <c r="C9" s="148" t="n">
        <v>2105859.74</v>
      </c>
      <c r="D9" s="148" t="n">
        <v>40159.71</v>
      </c>
      <c r="E9" s="148" t="n">
        <v>257150.44</v>
      </c>
      <c r="F9" s="148" t="n">
        <v>2403169.89</v>
      </c>
      <c r="G9" s="151" t="n">
        <v>1913239.02</v>
      </c>
      <c r="H9" s="166" t="n">
        <v>1.25607405289068</v>
      </c>
      <c r="I9" s="114"/>
      <c r="J9" s="150"/>
    </row>
    <row r="10" customFormat="false" ht="16.15" hidden="false" customHeight="true" outlineLevel="0" collapsed="false">
      <c r="B10" s="115" t="s">
        <v>44</v>
      </c>
      <c r="C10" s="148" t="n">
        <v>1092502.54</v>
      </c>
      <c r="D10" s="148" t="n">
        <v>2057.06</v>
      </c>
      <c r="E10" s="148" t="n">
        <v>83574.87</v>
      </c>
      <c r="F10" s="148" t="n">
        <v>1178134.47</v>
      </c>
      <c r="G10" s="151" t="n">
        <v>823798.59</v>
      </c>
      <c r="H10" s="166" t="n">
        <v>1.43012440698643</v>
      </c>
      <c r="I10" s="114"/>
      <c r="J10" s="150"/>
    </row>
    <row r="11" customFormat="false" ht="16.15" hidden="false" customHeight="true" outlineLevel="0" collapsed="false">
      <c r="B11" s="115" t="s">
        <v>45</v>
      </c>
      <c r="C11" s="148" t="n">
        <v>61293.07</v>
      </c>
      <c r="D11" s="148" t="n">
        <v>185.52</v>
      </c>
      <c r="E11" s="148" t="n">
        <v>114558.48</v>
      </c>
      <c r="F11" s="148" t="n">
        <v>176037.07</v>
      </c>
      <c r="G11" s="151" t="n">
        <v>123406.6</v>
      </c>
      <c r="H11" s="166" t="n">
        <v>1.42648018825573</v>
      </c>
      <c r="I11" s="114"/>
      <c r="J11" s="150"/>
    </row>
    <row r="12" customFormat="false" ht="16.15" hidden="false" customHeight="true" outlineLevel="0" collapsed="false">
      <c r="B12" s="152" t="s">
        <v>46</v>
      </c>
      <c r="C12" s="153" t="n">
        <v>295464.73</v>
      </c>
      <c r="D12" s="167" t="n">
        <v>28641.66</v>
      </c>
      <c r="E12" s="154" t="n">
        <v>124764.04</v>
      </c>
      <c r="F12" s="154" t="n">
        <v>448870.43</v>
      </c>
      <c r="G12" s="155" t="n">
        <v>486309.14</v>
      </c>
      <c r="H12" s="168" t="n">
        <v>0.923014586976506</v>
      </c>
      <c r="I12" s="114"/>
      <c r="J12" s="150"/>
    </row>
    <row r="13" customFormat="false" ht="25.15" hidden="false" customHeight="true" outlineLevel="0" collapsed="false">
      <c r="B13" s="121" t="s">
        <v>47</v>
      </c>
      <c r="C13" s="156" t="n">
        <v>11028494.64</v>
      </c>
      <c r="D13" s="156" t="n">
        <v>501531.54</v>
      </c>
      <c r="E13" s="156" t="n">
        <v>4475599.02</v>
      </c>
      <c r="F13" s="156" t="n">
        <v>16005625.2</v>
      </c>
      <c r="G13" s="157" t="n">
        <v>12547790.87</v>
      </c>
      <c r="H13" s="169" t="n">
        <v>1.27557315593036</v>
      </c>
      <c r="I13" s="125"/>
      <c r="J13" s="150"/>
    </row>
    <row r="14" customFormat="false" ht="15" hidden="false" customHeight="true" outlineLevel="0" collapsed="false">
      <c r="G14" s="96"/>
      <c r="H14" s="97"/>
    </row>
    <row r="15" customFormat="false" ht="18" hidden="false" customHeight="false" outlineLevel="0" collapsed="false">
      <c r="B15" s="140" t="s">
        <v>115</v>
      </c>
      <c r="C15" s="140"/>
      <c r="D15" s="140"/>
      <c r="E15" s="140"/>
      <c r="F15" s="140"/>
      <c r="G15" s="140"/>
      <c r="H15" s="140"/>
    </row>
    <row r="16" customFormat="false" ht="6" hidden="false" customHeight="true" outlineLevel="0" collapsed="false">
      <c r="G16" s="96"/>
      <c r="H16" s="96"/>
    </row>
    <row r="17" customFormat="false" ht="15" hidden="false" customHeight="true" outlineLevel="0" collapsed="false">
      <c r="B17" s="102" t="s">
        <v>84</v>
      </c>
      <c r="G17" s="96"/>
      <c r="H17" s="96"/>
    </row>
    <row r="18" customFormat="false" ht="11.25" hidden="false" customHeight="true" outlineLevel="0" collapsed="false">
      <c r="B18" s="101"/>
      <c r="C18" s="101"/>
      <c r="E18" s="143"/>
      <c r="F18" s="143"/>
      <c r="G18" s="96"/>
      <c r="H18" s="96" t="s">
        <v>3</v>
      </c>
    </row>
    <row r="19" customFormat="false" ht="54" hidden="false" customHeight="true" outlineLevel="0" collapsed="false">
      <c r="B19" s="105" t="s">
        <v>49</v>
      </c>
      <c r="C19" s="144" t="s">
        <v>112</v>
      </c>
      <c r="D19" s="145" t="s">
        <v>113</v>
      </c>
      <c r="E19" s="144" t="s">
        <v>114</v>
      </c>
      <c r="F19" s="146" t="s">
        <v>102</v>
      </c>
      <c r="G19" s="147" t="s">
        <v>103</v>
      </c>
      <c r="H19" s="108" t="s">
        <v>104</v>
      </c>
    </row>
    <row r="20" customFormat="false" ht="16.15" hidden="false" customHeight="true" outlineLevel="0" collapsed="false">
      <c r="B20" s="126" t="s">
        <v>50</v>
      </c>
      <c r="C20" s="148" t="n">
        <v>1077290.8</v>
      </c>
      <c r="D20" s="148" t="n">
        <v>96147.14</v>
      </c>
      <c r="E20" s="148" t="n">
        <v>174830.77</v>
      </c>
      <c r="F20" s="148" t="n">
        <v>1348268.71</v>
      </c>
      <c r="G20" s="149" t="n">
        <v>1540869.25</v>
      </c>
      <c r="H20" s="166" t="n">
        <v>0.87500526731908</v>
      </c>
    </row>
    <row r="21" customFormat="false" ht="16.15" hidden="false" customHeight="true" outlineLevel="0" collapsed="false">
      <c r="B21" s="115" t="s">
        <v>51</v>
      </c>
      <c r="C21" s="148" t="n">
        <v>515163.87</v>
      </c>
      <c r="D21" s="148" t="n">
        <v>40808.04</v>
      </c>
      <c r="E21" s="148" t="n">
        <v>138035.63</v>
      </c>
      <c r="F21" s="148" t="n">
        <v>694007.54</v>
      </c>
      <c r="G21" s="151" t="n">
        <v>336428.53</v>
      </c>
      <c r="H21" s="166" t="n">
        <v>2.06286767653148</v>
      </c>
    </row>
    <row r="22" customFormat="false" ht="16.15" hidden="false" customHeight="true" outlineLevel="0" collapsed="false">
      <c r="B22" s="115" t="s">
        <v>52</v>
      </c>
      <c r="C22" s="148" t="n">
        <v>1511947.03</v>
      </c>
      <c r="D22" s="148" t="n">
        <v>124512.95</v>
      </c>
      <c r="E22" s="148" t="n">
        <v>592758.89</v>
      </c>
      <c r="F22" s="148" t="n">
        <v>2229218.87</v>
      </c>
      <c r="G22" s="151" t="n">
        <v>1348131.57</v>
      </c>
      <c r="H22" s="166" t="n">
        <v>1.65356180331865</v>
      </c>
    </row>
    <row r="23" customFormat="false" ht="16.15" hidden="false" customHeight="true" outlineLevel="0" collapsed="false">
      <c r="B23" s="115" t="s">
        <v>53</v>
      </c>
      <c r="C23" s="148" t="n">
        <v>899680.279999998</v>
      </c>
      <c r="D23" s="148" t="n">
        <v>50618.24</v>
      </c>
      <c r="E23" s="148" t="n">
        <v>425726.85</v>
      </c>
      <c r="F23" s="148" t="n">
        <v>1376025.37</v>
      </c>
      <c r="G23" s="151" t="n">
        <v>925571.89</v>
      </c>
      <c r="H23" s="166" t="n">
        <v>1.48667584319139</v>
      </c>
    </row>
    <row r="24" customFormat="false" ht="16.15" hidden="false" customHeight="true" outlineLevel="0" collapsed="false">
      <c r="B24" s="115" t="s">
        <v>54</v>
      </c>
      <c r="C24" s="148" t="n">
        <v>1134687.9</v>
      </c>
      <c r="D24" s="148" t="n">
        <v>47975.92</v>
      </c>
      <c r="E24" s="148" t="n">
        <v>555789.52</v>
      </c>
      <c r="F24" s="148" t="n">
        <v>1738453.34</v>
      </c>
      <c r="G24" s="151" t="n">
        <v>1272164.66</v>
      </c>
      <c r="H24" s="166" t="n">
        <v>1.36653170352964</v>
      </c>
    </row>
    <row r="25" customFormat="false" ht="16.15" hidden="false" customHeight="true" outlineLevel="0" collapsed="false">
      <c r="B25" s="115" t="s">
        <v>55</v>
      </c>
      <c r="C25" s="148" t="n">
        <v>1312593.51</v>
      </c>
      <c r="D25" s="148" t="n">
        <v>37745.75</v>
      </c>
      <c r="E25" s="148" t="n">
        <v>697013.85</v>
      </c>
      <c r="F25" s="148" t="n">
        <v>2047353.11</v>
      </c>
      <c r="G25" s="151" t="n">
        <v>1627640.36</v>
      </c>
      <c r="H25" s="166" t="n">
        <v>1.25786577939122</v>
      </c>
    </row>
    <row r="26" customFormat="false" ht="16.15" hidden="false" customHeight="true" outlineLevel="0" collapsed="false">
      <c r="B26" s="118" t="s">
        <v>56</v>
      </c>
      <c r="C26" s="153" t="n">
        <v>1022011.17</v>
      </c>
      <c r="D26" s="154" t="n">
        <v>32679.55</v>
      </c>
      <c r="E26" s="154" t="n">
        <v>1311395.68</v>
      </c>
      <c r="F26" s="154" t="n">
        <v>2366086.4</v>
      </c>
      <c r="G26" s="155" t="n">
        <v>2150231.26</v>
      </c>
      <c r="H26" s="168" t="n">
        <v>1.10038694163529</v>
      </c>
    </row>
    <row r="27" customFormat="false" ht="25.15" hidden="false" customHeight="true" outlineLevel="0" collapsed="false">
      <c r="B27" s="121" t="s">
        <v>57</v>
      </c>
      <c r="C27" s="156" t="n">
        <v>7473374.56</v>
      </c>
      <c r="D27" s="156" t="n">
        <v>430487.59</v>
      </c>
      <c r="E27" s="156" t="n">
        <v>3895551.19</v>
      </c>
      <c r="F27" s="156" t="n">
        <v>11799413.34</v>
      </c>
      <c r="G27" s="157" t="n">
        <v>9201037.52</v>
      </c>
      <c r="H27" s="169" t="n">
        <v>1.28240030696017</v>
      </c>
    </row>
    <row r="28" customFormat="false" ht="15" hidden="false" customHeight="true" outlineLevel="0" collapsed="false">
      <c r="G28" s="96"/>
      <c r="H28" s="96"/>
    </row>
    <row r="29" customFormat="false" ht="18" hidden="false" customHeight="true" outlineLevel="0" collapsed="false">
      <c r="B29" s="140" t="s">
        <v>116</v>
      </c>
      <c r="C29" s="140"/>
      <c r="D29" s="140"/>
      <c r="E29" s="140"/>
      <c r="F29" s="140"/>
      <c r="G29" s="140"/>
      <c r="H29" s="140"/>
    </row>
    <row r="30" customFormat="false" ht="6" hidden="false" customHeight="true" outlineLevel="0" collapsed="false">
      <c r="B30" s="101"/>
      <c r="E30" s="142"/>
      <c r="G30" s="96"/>
      <c r="H30" s="96"/>
    </row>
    <row r="31" customFormat="false" ht="15" hidden="false" customHeight="true" outlineLevel="0" collapsed="false">
      <c r="B31" s="102" t="s">
        <v>84</v>
      </c>
      <c r="C31" s="97"/>
      <c r="D31" s="97"/>
      <c r="E31" s="97"/>
      <c r="F31" s="97"/>
      <c r="G31" s="96"/>
      <c r="H31" s="96"/>
    </row>
    <row r="32" customFormat="false" ht="11.25" hidden="false" customHeight="true" outlineLevel="0" collapsed="false">
      <c r="B32" s="101"/>
      <c r="C32" s="101"/>
      <c r="E32" s="143"/>
      <c r="F32" s="143"/>
      <c r="G32" s="96"/>
      <c r="H32" s="96" t="s">
        <v>3</v>
      </c>
    </row>
    <row r="33" customFormat="false" ht="54" hidden="false" customHeight="true" outlineLevel="0" collapsed="false">
      <c r="B33" s="105" t="s">
        <v>107</v>
      </c>
      <c r="C33" s="144" t="s">
        <v>112</v>
      </c>
      <c r="D33" s="145" t="s">
        <v>113</v>
      </c>
      <c r="E33" s="144" t="s">
        <v>114</v>
      </c>
      <c r="F33" s="146" t="s">
        <v>102</v>
      </c>
      <c r="G33" s="147" t="s">
        <v>103</v>
      </c>
      <c r="H33" s="108" t="s">
        <v>104</v>
      </c>
    </row>
    <row r="34" customFormat="false" ht="16.15" hidden="false" customHeight="true" outlineLevel="0" collapsed="false">
      <c r="B34" s="110" t="s">
        <v>8</v>
      </c>
      <c r="C34" s="148" t="n">
        <v>1385125.35</v>
      </c>
      <c r="D34" s="148" t="n">
        <v>66606.66</v>
      </c>
      <c r="E34" s="148" t="n">
        <v>822372.63</v>
      </c>
      <c r="F34" s="148" t="n">
        <v>2274104.64</v>
      </c>
      <c r="G34" s="149" t="n">
        <v>1404322.44</v>
      </c>
      <c r="H34" s="163" t="n">
        <v>1.6193607502277</v>
      </c>
    </row>
    <row r="35" customFormat="false" ht="16.15" hidden="false" customHeight="true" outlineLevel="0" collapsed="false">
      <c r="B35" s="115" t="s">
        <v>9</v>
      </c>
      <c r="C35" s="148" t="n">
        <v>228246.63</v>
      </c>
      <c r="D35" s="148" t="n">
        <v>15250.81</v>
      </c>
      <c r="E35" s="148" t="n">
        <v>207959.99</v>
      </c>
      <c r="F35" s="148" t="n">
        <v>451457.43</v>
      </c>
      <c r="G35" s="151" t="n">
        <v>342723.72</v>
      </c>
      <c r="H35" s="163" t="n">
        <v>1.31726345057179</v>
      </c>
    </row>
    <row r="36" customFormat="false" ht="16.15" hidden="false" customHeight="true" outlineLevel="0" collapsed="false">
      <c r="B36" s="115" t="s">
        <v>10</v>
      </c>
      <c r="C36" s="148" t="n">
        <v>156549.08</v>
      </c>
      <c r="D36" s="148" t="n">
        <v>2417.21</v>
      </c>
      <c r="E36" s="148" t="n">
        <v>43604.21</v>
      </c>
      <c r="F36" s="148" t="n">
        <v>202570.5</v>
      </c>
      <c r="G36" s="151" t="n">
        <v>136245.3</v>
      </c>
      <c r="H36" s="163" t="n">
        <v>1.48680725133271</v>
      </c>
    </row>
    <row r="37" customFormat="false" ht="16.15" hidden="false" customHeight="true" outlineLevel="0" collapsed="false">
      <c r="B37" s="115" t="s">
        <v>11</v>
      </c>
      <c r="C37" s="148" t="n">
        <v>246529.7</v>
      </c>
      <c r="D37" s="148" t="n">
        <v>5.23</v>
      </c>
      <c r="E37" s="148" t="n">
        <v>85484.27</v>
      </c>
      <c r="F37" s="148" t="n">
        <v>332019.2</v>
      </c>
      <c r="G37" s="151" t="n">
        <v>230709.48</v>
      </c>
      <c r="H37" s="163" t="n">
        <v>1.43912248426029</v>
      </c>
    </row>
    <row r="38" customFormat="false" ht="16.15" hidden="false" customHeight="true" outlineLevel="0" collapsed="false">
      <c r="B38" s="115" t="s">
        <v>12</v>
      </c>
      <c r="C38" s="148" t="n">
        <v>327438.819999999</v>
      </c>
      <c r="D38" s="148" t="n">
        <v>19401.06</v>
      </c>
      <c r="E38" s="148" t="n">
        <v>221227.22</v>
      </c>
      <c r="F38" s="148" t="n">
        <v>568067.099999999</v>
      </c>
      <c r="G38" s="151" t="n">
        <v>380286.31</v>
      </c>
      <c r="H38" s="163" t="n">
        <v>1.49378793046744</v>
      </c>
    </row>
    <row r="39" customFormat="false" ht="16.15" hidden="false" customHeight="true" outlineLevel="0" collapsed="false">
      <c r="B39" s="115" t="s">
        <v>13</v>
      </c>
      <c r="C39" s="148" t="n">
        <v>106255.23</v>
      </c>
      <c r="D39" s="148" t="n">
        <v>4826.3</v>
      </c>
      <c r="E39" s="148" t="n">
        <v>49749.99</v>
      </c>
      <c r="F39" s="148" t="n">
        <v>160831.52</v>
      </c>
      <c r="G39" s="151" t="n">
        <v>114951.38</v>
      </c>
      <c r="H39" s="163" t="n">
        <v>1.39912648286606</v>
      </c>
    </row>
    <row r="40" customFormat="false" ht="16.15" hidden="false" customHeight="true" outlineLevel="0" collapsed="false">
      <c r="B40" s="115" t="s">
        <v>14</v>
      </c>
      <c r="C40" s="148" t="n">
        <v>404132.33</v>
      </c>
      <c r="D40" s="148" t="n">
        <v>7070.55</v>
      </c>
      <c r="E40" s="148" t="n">
        <v>328370.77</v>
      </c>
      <c r="F40" s="148" t="n">
        <v>739573.65</v>
      </c>
      <c r="G40" s="151" t="n">
        <v>618065.73</v>
      </c>
      <c r="H40" s="163" t="n">
        <v>1.19659384771261</v>
      </c>
    </row>
    <row r="41" customFormat="false" ht="16.15" hidden="false" customHeight="true" outlineLevel="0" collapsed="false">
      <c r="B41" s="115" t="s">
        <v>15</v>
      </c>
      <c r="C41" s="148" t="n">
        <v>203732.07</v>
      </c>
      <c r="D41" s="148" t="n">
        <v>13589.16</v>
      </c>
      <c r="E41" s="148" t="n">
        <v>163129.88</v>
      </c>
      <c r="F41" s="148" t="n">
        <v>380451.11</v>
      </c>
      <c r="G41" s="151" t="n">
        <v>339589.7</v>
      </c>
      <c r="H41" s="163" t="n">
        <v>1.12032582260298</v>
      </c>
    </row>
    <row r="42" customFormat="false" ht="16.15" hidden="false" customHeight="true" outlineLevel="0" collapsed="false">
      <c r="B42" s="115" t="s">
        <v>16</v>
      </c>
      <c r="C42" s="148" t="n">
        <v>1303619.06</v>
      </c>
      <c r="D42" s="148" t="n">
        <v>73335.14</v>
      </c>
      <c r="E42" s="148" t="n">
        <v>472017.62</v>
      </c>
      <c r="F42" s="148" t="n">
        <v>1848971.82</v>
      </c>
      <c r="G42" s="151" t="n">
        <v>1656771.78</v>
      </c>
      <c r="H42" s="163" t="n">
        <v>1.11600876012024</v>
      </c>
    </row>
    <row r="43" customFormat="false" ht="16.15" hidden="false" customHeight="true" outlineLevel="0" collapsed="false">
      <c r="B43" s="115" t="s">
        <v>17</v>
      </c>
      <c r="C43" s="148" t="n">
        <v>184732.48</v>
      </c>
      <c r="D43" s="148" t="n">
        <v>6021.55</v>
      </c>
      <c r="E43" s="148" t="n">
        <v>114038.25</v>
      </c>
      <c r="F43" s="148" t="n">
        <v>304792.28</v>
      </c>
      <c r="G43" s="151" t="n">
        <v>197107.65</v>
      </c>
      <c r="H43" s="163" t="n">
        <v>1.54632395038955</v>
      </c>
    </row>
    <row r="44" customFormat="false" ht="16.15" hidden="false" customHeight="true" outlineLevel="0" collapsed="false">
      <c r="B44" s="115" t="s">
        <v>18</v>
      </c>
      <c r="C44" s="148" t="n">
        <v>302890.04</v>
      </c>
      <c r="D44" s="148" t="n">
        <v>8609.73</v>
      </c>
      <c r="E44" s="148" t="n">
        <v>214823.9</v>
      </c>
      <c r="F44" s="148" t="n">
        <v>526323.67</v>
      </c>
      <c r="G44" s="151" t="n">
        <v>532750.33</v>
      </c>
      <c r="H44" s="163" t="n">
        <v>0.987936825867381</v>
      </c>
    </row>
    <row r="45" customFormat="false" ht="16.15" hidden="false" customHeight="true" outlineLevel="0" collapsed="false">
      <c r="B45" s="115" t="s">
        <v>19</v>
      </c>
      <c r="C45" s="148" t="n">
        <v>969950.94</v>
      </c>
      <c r="D45" s="148" t="n">
        <v>133092.66</v>
      </c>
      <c r="E45" s="148" t="n">
        <v>267474.11</v>
      </c>
      <c r="F45" s="148" t="n">
        <v>1370517.71</v>
      </c>
      <c r="G45" s="151" t="n">
        <v>1450031.24</v>
      </c>
      <c r="H45" s="163" t="n">
        <v>0.945164264185095</v>
      </c>
    </row>
    <row r="46" customFormat="false" ht="16.15" hidden="false" customHeight="true" outlineLevel="0" collapsed="false">
      <c r="B46" s="115" t="s">
        <v>20</v>
      </c>
      <c r="C46" s="148" t="n">
        <v>144315.49</v>
      </c>
      <c r="D46" s="148" t="n">
        <v>1035.04</v>
      </c>
      <c r="E46" s="148" t="n">
        <v>109606.35</v>
      </c>
      <c r="F46" s="148" t="n">
        <v>254956.88</v>
      </c>
      <c r="G46" s="151" t="n">
        <v>139760.37</v>
      </c>
      <c r="H46" s="163" t="n">
        <v>1.82424302397024</v>
      </c>
    </row>
    <row r="47" customFormat="false" ht="16.15" hidden="false" customHeight="true" outlineLevel="0" collapsed="false">
      <c r="B47" s="115" t="s">
        <v>21</v>
      </c>
      <c r="C47" s="148" t="n">
        <v>118438.13</v>
      </c>
      <c r="D47" s="148" t="n">
        <v>19467.96</v>
      </c>
      <c r="E47" s="148" t="n">
        <v>71809.84</v>
      </c>
      <c r="F47" s="148" t="n">
        <v>209715.93</v>
      </c>
      <c r="G47" s="151" t="n">
        <v>139641.32</v>
      </c>
      <c r="H47" s="163" t="n">
        <v>1.50181858779336</v>
      </c>
    </row>
    <row r="48" customFormat="false" ht="16.15" hidden="false" customHeight="true" outlineLevel="0" collapsed="false">
      <c r="B48" s="115" t="s">
        <v>22</v>
      </c>
      <c r="C48" s="148" t="n">
        <v>481743.17</v>
      </c>
      <c r="D48" s="148" t="n">
        <v>23149.8</v>
      </c>
      <c r="E48" s="148" t="n">
        <v>201031.05</v>
      </c>
      <c r="F48" s="148" t="n">
        <v>705924.02</v>
      </c>
      <c r="G48" s="151" t="n">
        <v>454981.01</v>
      </c>
      <c r="H48" s="163" t="n">
        <v>1.55154611837536</v>
      </c>
    </row>
    <row r="49" customFormat="false" ht="16.15" hidden="false" customHeight="true" outlineLevel="0" collapsed="false">
      <c r="B49" s="115" t="s">
        <v>23</v>
      </c>
      <c r="C49" s="148" t="n">
        <v>40174.72</v>
      </c>
      <c r="D49" s="148" t="n">
        <v>1277.9</v>
      </c>
      <c r="E49" s="148" t="n">
        <v>41307.72</v>
      </c>
      <c r="F49" s="148" t="n">
        <v>82760.34</v>
      </c>
      <c r="G49" s="151" t="n">
        <v>66655.68</v>
      </c>
      <c r="H49" s="163" t="n">
        <v>1.24160971728141</v>
      </c>
    </row>
    <row r="50" customFormat="false" ht="16.15" hidden="false" customHeight="true" outlineLevel="0" collapsed="false">
      <c r="B50" s="115" t="s">
        <v>24</v>
      </c>
      <c r="C50" s="148" t="n">
        <v>820912.49</v>
      </c>
      <c r="D50" s="148" t="n">
        <v>32699.96</v>
      </c>
      <c r="E50" s="148" t="n">
        <v>436081.9</v>
      </c>
      <c r="F50" s="148" t="n">
        <v>1289694.35</v>
      </c>
      <c r="G50" s="151" t="n">
        <v>923279.68</v>
      </c>
      <c r="H50" s="163" t="n">
        <v>1.39686205376035</v>
      </c>
    </row>
    <row r="51" customFormat="false" ht="16.15" hidden="false" customHeight="true" outlineLevel="0" collapsed="false">
      <c r="B51" s="115" t="s">
        <v>25</v>
      </c>
      <c r="C51" s="148" t="n">
        <v>31631.57</v>
      </c>
      <c r="D51" s="148" t="n">
        <v>2629.78</v>
      </c>
      <c r="E51" s="148" t="n">
        <v>20919.2</v>
      </c>
      <c r="F51" s="148" t="n">
        <v>55180.55</v>
      </c>
      <c r="G51" s="151" t="n">
        <v>33489.46</v>
      </c>
      <c r="H51" s="163" t="n">
        <v>1.64769900738919</v>
      </c>
    </row>
    <row r="52" customFormat="false" ht="16.15" hidden="false" customHeight="true" outlineLevel="0" collapsed="false">
      <c r="B52" s="118" t="s">
        <v>26</v>
      </c>
      <c r="C52" s="153" t="n">
        <v>16957.21</v>
      </c>
      <c r="D52" s="154" t="n">
        <v>1.08</v>
      </c>
      <c r="E52" s="154" t="n">
        <v>24542.3</v>
      </c>
      <c r="F52" s="154" t="n">
        <v>41500.59</v>
      </c>
      <c r="G52" s="155" t="n">
        <v>39674.9</v>
      </c>
      <c r="H52" s="164" t="n">
        <v>1.04601624704788</v>
      </c>
    </row>
    <row r="53" customFormat="false" ht="25.15" hidden="false" customHeight="true" outlineLevel="0" collapsed="false">
      <c r="B53" s="121" t="s">
        <v>57</v>
      </c>
      <c r="C53" s="156" t="n">
        <v>7473374.51</v>
      </c>
      <c r="D53" s="156" t="n">
        <v>430487.58</v>
      </c>
      <c r="E53" s="156" t="n">
        <v>3895551.2</v>
      </c>
      <c r="F53" s="156" t="n">
        <v>11799413.29</v>
      </c>
      <c r="G53" s="157" t="n">
        <v>9201037.48</v>
      </c>
      <c r="H53" s="165" t="n">
        <v>1.28240030710102</v>
      </c>
    </row>
  </sheetData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9" activeCellId="0" sqref="E59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2.28"/>
    <col collapsed="false" customWidth="true" hidden="false" outlineLevel="0" max="4" min="4" style="96" width="11.99"/>
    <col collapsed="false" customWidth="true" hidden="false" outlineLevel="0" max="5" min="5" style="96" width="14.56"/>
    <col collapsed="false" customWidth="true" hidden="false" outlineLevel="0" max="6" min="6" style="96" width="16.56"/>
    <col collapsed="false" customWidth="true" hidden="false" outlineLevel="0" max="7" min="7" style="97" width="12.42"/>
    <col collapsed="false" customWidth="true" hidden="false" outlineLevel="0" max="8" min="8" style="96" width="12.28"/>
    <col collapsed="false" customWidth="true" hidden="false" outlineLevel="0" max="9" min="9" style="96" width="15.99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B1" s="98" t="s">
        <v>117</v>
      </c>
      <c r="J1" s="97"/>
      <c r="K1" s="3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118</v>
      </c>
    </row>
    <row r="4" customFormat="false" ht="6" hidden="false" customHeight="true" outlineLevel="0" collapsed="false">
      <c r="B4" s="101"/>
      <c r="E4" s="142"/>
    </row>
    <row r="5" customFormat="false" ht="15" hidden="false" customHeight="true" outlineLevel="0" collapsed="false">
      <c r="B5" s="102" t="s">
        <v>84</v>
      </c>
      <c r="C5" s="97"/>
      <c r="D5" s="97"/>
      <c r="E5" s="97"/>
      <c r="F5" s="97"/>
    </row>
    <row r="6" customFormat="false" ht="11.25" hidden="false" customHeight="true" outlineLevel="0" collapsed="false">
      <c r="B6" s="101"/>
      <c r="C6" s="101"/>
      <c r="F6" s="8" t="s">
        <v>3</v>
      </c>
      <c r="G6" s="8"/>
      <c r="H6" s="170"/>
    </row>
    <row r="7" customFormat="false" ht="73.5" hidden="false" customHeight="true" outlineLevel="0" collapsed="false">
      <c r="B7" s="105" t="s">
        <v>119</v>
      </c>
      <c r="C7" s="106" t="s">
        <v>120</v>
      </c>
      <c r="D7" s="145" t="s">
        <v>121</v>
      </c>
      <c r="E7" s="107" t="s">
        <v>122</v>
      </c>
      <c r="F7" s="171" t="s">
        <v>123</v>
      </c>
      <c r="G7" s="172"/>
      <c r="H7" s="173"/>
      <c r="I7" s="174"/>
    </row>
    <row r="8" customFormat="false" ht="16.15" hidden="false" customHeight="true" outlineLevel="0" collapsed="false">
      <c r="B8" s="110" t="s">
        <v>8</v>
      </c>
      <c r="C8" s="175" t="n">
        <v>10509613.9</v>
      </c>
      <c r="D8" s="175" t="n">
        <v>9639831.7</v>
      </c>
      <c r="E8" s="176" t="n">
        <v>869782.199999999</v>
      </c>
      <c r="F8" s="177" t="n">
        <v>0.0827606235848492</v>
      </c>
      <c r="G8" s="178"/>
      <c r="H8" s="179"/>
      <c r="I8" s="174"/>
    </row>
    <row r="9" customFormat="false" ht="16.15" hidden="false" customHeight="true" outlineLevel="0" collapsed="false">
      <c r="B9" s="115" t="s">
        <v>9</v>
      </c>
      <c r="C9" s="175" t="n">
        <v>1858968.16</v>
      </c>
      <c r="D9" s="175" t="n">
        <v>1750234.45</v>
      </c>
      <c r="E9" s="180" t="n">
        <v>108733.71</v>
      </c>
      <c r="F9" s="181" t="n">
        <v>0.0584914321501882</v>
      </c>
      <c r="G9" s="178"/>
      <c r="H9" s="179"/>
      <c r="I9" s="174"/>
    </row>
    <row r="10" customFormat="false" ht="16.15" hidden="false" customHeight="true" outlineLevel="0" collapsed="false">
      <c r="B10" s="115" t="s">
        <v>10</v>
      </c>
      <c r="C10" s="175" t="n">
        <v>1120760.41</v>
      </c>
      <c r="D10" s="175" t="n">
        <v>1054435.21</v>
      </c>
      <c r="E10" s="180" t="n">
        <v>66325.2</v>
      </c>
      <c r="F10" s="182" t="n">
        <v>0.059178749898919</v>
      </c>
      <c r="G10" s="178"/>
      <c r="H10" s="179"/>
      <c r="I10" s="174"/>
    </row>
    <row r="11" customFormat="false" ht="16.15" hidden="false" customHeight="true" outlineLevel="0" collapsed="false">
      <c r="B11" s="115" t="s">
        <v>11</v>
      </c>
      <c r="C11" s="175" t="n">
        <v>1598794.25</v>
      </c>
      <c r="D11" s="175" t="n">
        <v>1497484.53</v>
      </c>
      <c r="E11" s="180" t="n">
        <v>101309.72</v>
      </c>
      <c r="F11" s="182" t="n">
        <v>0.0633663274683404</v>
      </c>
      <c r="G11" s="178"/>
      <c r="H11" s="179"/>
      <c r="I11" s="174"/>
    </row>
    <row r="12" customFormat="false" ht="16.15" hidden="false" customHeight="true" outlineLevel="0" collapsed="false">
      <c r="B12" s="115" t="s">
        <v>12</v>
      </c>
      <c r="C12" s="175" t="n">
        <v>2786319.33</v>
      </c>
      <c r="D12" s="175" t="n">
        <v>2598538.54</v>
      </c>
      <c r="E12" s="180" t="n">
        <v>187780.79</v>
      </c>
      <c r="F12" s="182" t="n">
        <v>0.0673938510845416</v>
      </c>
      <c r="G12" s="178"/>
      <c r="H12" s="179"/>
      <c r="I12" s="174"/>
    </row>
    <row r="13" customFormat="false" ht="16.15" hidden="false" customHeight="true" outlineLevel="0" collapsed="false">
      <c r="B13" s="115" t="s">
        <v>13</v>
      </c>
      <c r="C13" s="175" t="n">
        <v>712527.44</v>
      </c>
      <c r="D13" s="175" t="n">
        <v>666647.3</v>
      </c>
      <c r="E13" s="180" t="n">
        <v>45880.14</v>
      </c>
      <c r="F13" s="183" t="n">
        <v>0.0643906991146896</v>
      </c>
      <c r="G13" s="178"/>
      <c r="H13" s="179"/>
      <c r="I13" s="174"/>
    </row>
    <row r="14" customFormat="false" ht="16.15" hidden="false" customHeight="true" outlineLevel="0" collapsed="false">
      <c r="B14" s="115" t="s">
        <v>14</v>
      </c>
      <c r="C14" s="175" t="n">
        <v>2869065.48</v>
      </c>
      <c r="D14" s="175" t="n">
        <v>2747557.56</v>
      </c>
      <c r="E14" s="180" t="n">
        <v>121507.92</v>
      </c>
      <c r="F14" s="183" t="n">
        <v>0.0423510445638208</v>
      </c>
      <c r="G14" s="178"/>
      <c r="H14" s="179"/>
      <c r="I14" s="174"/>
    </row>
    <row r="15" customFormat="false" ht="16.15" hidden="false" customHeight="true" outlineLevel="0" collapsed="false">
      <c r="B15" s="115" t="s">
        <v>15</v>
      </c>
      <c r="C15" s="175" t="n">
        <v>2294188.04</v>
      </c>
      <c r="D15" s="175" t="n">
        <v>2253326.63</v>
      </c>
      <c r="E15" s="180" t="n">
        <v>40861.4100000002</v>
      </c>
      <c r="F15" s="181" t="n">
        <v>0.0178108373365943</v>
      </c>
      <c r="G15" s="178"/>
      <c r="H15" s="179"/>
      <c r="I15" s="174"/>
    </row>
    <row r="16" customFormat="false" ht="16.15" hidden="false" customHeight="true" outlineLevel="0" collapsed="false">
      <c r="B16" s="115" t="s">
        <v>16</v>
      </c>
      <c r="C16" s="175" t="n">
        <v>11204449.77</v>
      </c>
      <c r="D16" s="175" t="n">
        <v>11012249.73</v>
      </c>
      <c r="E16" s="180" t="n">
        <v>192200.039999999</v>
      </c>
      <c r="F16" s="182" t="n">
        <v>0.0171539025963253</v>
      </c>
      <c r="G16" s="178"/>
      <c r="H16" s="179"/>
      <c r="I16" s="174"/>
    </row>
    <row r="17" customFormat="false" ht="16.15" hidden="false" customHeight="true" outlineLevel="0" collapsed="false">
      <c r="B17" s="115" t="s">
        <v>17</v>
      </c>
      <c r="C17" s="175" t="n">
        <v>1290926.15</v>
      </c>
      <c r="D17" s="175" t="n">
        <v>1183241.52</v>
      </c>
      <c r="E17" s="180" t="n">
        <v>107684.63</v>
      </c>
      <c r="F17" s="183" t="n">
        <v>0.0834165687944272</v>
      </c>
      <c r="G17" s="178"/>
      <c r="H17" s="179"/>
      <c r="I17" s="174"/>
    </row>
    <row r="18" customFormat="false" ht="16.15" hidden="false" customHeight="true" outlineLevel="0" collapsed="false">
      <c r="B18" s="115" t="s">
        <v>18</v>
      </c>
      <c r="C18" s="175" t="n">
        <v>2795013.01</v>
      </c>
      <c r="D18" s="175" t="n">
        <v>2801439.67</v>
      </c>
      <c r="E18" s="180" t="n">
        <v>-6426.66000000062</v>
      </c>
      <c r="F18" s="181" t="n">
        <v>-0.00229933097878518</v>
      </c>
      <c r="G18" s="178"/>
      <c r="H18" s="179"/>
      <c r="I18" s="174"/>
    </row>
    <row r="19" customFormat="false" ht="16.15" hidden="false" customHeight="true" outlineLevel="0" collapsed="false">
      <c r="B19" s="115" t="s">
        <v>19</v>
      </c>
      <c r="C19" s="175" t="n">
        <v>8868202.9</v>
      </c>
      <c r="D19" s="175" t="n">
        <v>8947716.43</v>
      </c>
      <c r="E19" s="180" t="n">
        <v>-79513.5299999993</v>
      </c>
      <c r="F19" s="183" t="n">
        <v>-0.00896613788572647</v>
      </c>
      <c r="G19" s="178"/>
      <c r="H19" s="179"/>
      <c r="I19" s="174"/>
    </row>
    <row r="20" customFormat="false" ht="16.15" hidden="false" customHeight="true" outlineLevel="0" collapsed="false">
      <c r="B20" s="115" t="s">
        <v>20</v>
      </c>
      <c r="C20" s="175" t="n">
        <v>1546210.11</v>
      </c>
      <c r="D20" s="175" t="n">
        <v>1431013.6</v>
      </c>
      <c r="E20" s="180" t="n">
        <v>115196.51</v>
      </c>
      <c r="F20" s="181" t="n">
        <v>0.0745024943602265</v>
      </c>
      <c r="G20" s="178"/>
      <c r="H20" s="179"/>
      <c r="I20" s="174"/>
    </row>
    <row r="21" customFormat="false" ht="16.15" hidden="false" customHeight="true" outlineLevel="0" collapsed="false">
      <c r="B21" s="115" t="s">
        <v>21</v>
      </c>
      <c r="C21" s="175" t="n">
        <v>850709.64</v>
      </c>
      <c r="D21" s="175" t="n">
        <v>780635.03</v>
      </c>
      <c r="E21" s="180" t="n">
        <v>70074.6100000001</v>
      </c>
      <c r="F21" s="183" t="n">
        <v>0.082371947730603</v>
      </c>
      <c r="G21" s="178"/>
      <c r="H21" s="179"/>
      <c r="I21" s="174"/>
    </row>
    <row r="22" customFormat="false" ht="16.15" hidden="false" customHeight="true" outlineLevel="0" collapsed="false">
      <c r="B22" s="115" t="s">
        <v>22</v>
      </c>
      <c r="C22" s="175" t="n">
        <v>3154484.42</v>
      </c>
      <c r="D22" s="175" t="n">
        <v>2903541.41</v>
      </c>
      <c r="E22" s="180" t="n">
        <v>250943.01</v>
      </c>
      <c r="F22" s="183" t="n">
        <v>0.0795511965153405</v>
      </c>
      <c r="G22" s="178"/>
      <c r="H22" s="179"/>
      <c r="I22" s="174"/>
    </row>
    <row r="23" customFormat="false" ht="16.15" hidden="false" customHeight="true" outlineLevel="0" collapsed="false">
      <c r="B23" s="115" t="s">
        <v>23</v>
      </c>
      <c r="C23" s="175" t="n">
        <v>372243.55</v>
      </c>
      <c r="D23" s="175" t="n">
        <v>356138.89</v>
      </c>
      <c r="E23" s="180" t="n">
        <v>16104.6600000001</v>
      </c>
      <c r="F23" s="184" t="n">
        <v>0.0432637717967177</v>
      </c>
      <c r="G23" s="178"/>
      <c r="H23" s="179"/>
      <c r="I23" s="174"/>
    </row>
    <row r="24" customFormat="false" ht="16.15" hidden="false" customHeight="true" outlineLevel="0" collapsed="false">
      <c r="B24" s="115" t="s">
        <v>24</v>
      </c>
      <c r="C24" s="175" t="n">
        <v>6039484.82</v>
      </c>
      <c r="D24" s="175" t="n">
        <v>5673070.15</v>
      </c>
      <c r="E24" s="180" t="n">
        <v>366414.670000001</v>
      </c>
      <c r="F24" s="183" t="n">
        <v>0.0606698552808021</v>
      </c>
      <c r="G24" s="178"/>
      <c r="H24" s="179"/>
      <c r="I24" s="174"/>
    </row>
    <row r="25" customFormat="false" ht="16.15" hidden="false" customHeight="true" outlineLevel="0" collapsed="false">
      <c r="B25" s="115" t="s">
        <v>25</v>
      </c>
      <c r="C25" s="175" t="n">
        <v>310084.36</v>
      </c>
      <c r="D25" s="175" t="n">
        <v>288393.27</v>
      </c>
      <c r="E25" s="180" t="n">
        <v>21691.09</v>
      </c>
      <c r="F25" s="183" t="n">
        <v>0.0699522220340298</v>
      </c>
      <c r="G25" s="178"/>
      <c r="H25" s="179"/>
      <c r="I25" s="174"/>
    </row>
    <row r="26" customFormat="false" ht="16.15" hidden="false" customHeight="true" outlineLevel="0" collapsed="false">
      <c r="B26" s="118" t="s">
        <v>26</v>
      </c>
      <c r="C26" s="185" t="n">
        <v>300175.15</v>
      </c>
      <c r="D26" s="186" t="n">
        <v>298349.46</v>
      </c>
      <c r="E26" s="187" t="n">
        <v>1825.69</v>
      </c>
      <c r="F26" s="188" t="n">
        <v>0.00608208241088579</v>
      </c>
      <c r="G26" s="178"/>
      <c r="H26" s="179"/>
      <c r="I26" s="174"/>
    </row>
    <row r="27" customFormat="false" ht="25.15" hidden="false" customHeight="true" outlineLevel="0" collapsed="false">
      <c r="B27" s="121" t="s">
        <v>57</v>
      </c>
      <c r="C27" s="189" t="n">
        <v>60482220.89</v>
      </c>
      <c r="D27" s="189" t="n">
        <v>57883845.08</v>
      </c>
      <c r="E27" s="190" t="n">
        <v>2598375.80999999</v>
      </c>
      <c r="F27" s="191" t="n">
        <v>0.0429609854229013</v>
      </c>
      <c r="G27" s="192"/>
      <c r="H27" s="179"/>
      <c r="I27" s="174"/>
    </row>
    <row r="28" customFormat="false" ht="18" hidden="false" customHeight="true" outlineLevel="0" collapsed="false">
      <c r="I28" s="174"/>
    </row>
    <row r="29" customFormat="false" ht="39" hidden="false" customHeight="true" outlineLevel="0" collapsed="false">
      <c r="B29" s="140" t="s">
        <v>124</v>
      </c>
      <c r="C29" s="140"/>
      <c r="D29" s="140"/>
      <c r="E29" s="140"/>
      <c r="F29" s="140"/>
      <c r="G29" s="140"/>
      <c r="H29" s="140"/>
      <c r="I29" s="140"/>
    </row>
    <row r="30" customFormat="false" ht="6" hidden="false" customHeight="true" outlineLevel="0" collapsed="false">
      <c r="G30" s="96"/>
    </row>
    <row r="31" customFormat="false" ht="15" hidden="false" customHeight="true" outlineLevel="0" collapsed="false">
      <c r="B31" s="102" t="s">
        <v>84</v>
      </c>
      <c r="G31" s="96"/>
    </row>
    <row r="32" customFormat="false" ht="11.25" hidden="false" customHeight="true" outlineLevel="0" collapsed="false">
      <c r="G32" s="96"/>
      <c r="I32" s="96" t="s">
        <v>3</v>
      </c>
    </row>
    <row r="33" customFormat="false" ht="51" hidden="false" customHeight="false" outlineLevel="0" collapsed="false">
      <c r="B33" s="193" t="s">
        <v>107</v>
      </c>
      <c r="C33" s="194"/>
      <c r="D33" s="194" t="s">
        <v>125</v>
      </c>
      <c r="E33" s="195"/>
      <c r="F33" s="194"/>
      <c r="G33" s="194" t="s">
        <v>126</v>
      </c>
      <c r="H33" s="195"/>
      <c r="I33" s="196" t="s">
        <v>127</v>
      </c>
    </row>
    <row r="34" customFormat="false" ht="44.25" hidden="false" customHeight="false" outlineLevel="0" collapsed="false">
      <c r="B34" s="197"/>
      <c r="C34" s="198" t="s">
        <v>128</v>
      </c>
      <c r="D34" s="199" t="s">
        <v>129</v>
      </c>
      <c r="E34" s="200" t="s">
        <v>130</v>
      </c>
      <c r="F34" s="198" t="s">
        <v>131</v>
      </c>
      <c r="G34" s="199" t="s">
        <v>132</v>
      </c>
      <c r="H34" s="200" t="s">
        <v>133</v>
      </c>
      <c r="I34" s="201"/>
    </row>
    <row r="35" customFormat="false" ht="16.15" hidden="false" customHeight="true" outlineLevel="0" collapsed="false">
      <c r="B35" s="110" t="s">
        <v>8</v>
      </c>
      <c r="C35" s="111" t="n">
        <v>493</v>
      </c>
      <c r="D35" s="202" t="n">
        <v>0.678129298486933</v>
      </c>
      <c r="E35" s="176" t="n">
        <v>1040468.07</v>
      </c>
      <c r="F35" s="111" t="n">
        <v>234</v>
      </c>
      <c r="G35" s="202" t="n">
        <v>0.321870701513067</v>
      </c>
      <c r="H35" s="176" t="n">
        <v>170685.870000001</v>
      </c>
      <c r="I35" s="203" t="n">
        <v>869782.199999999</v>
      </c>
    </row>
    <row r="36" customFormat="false" ht="16.15" hidden="false" customHeight="true" outlineLevel="0" collapsed="false">
      <c r="B36" s="115" t="s">
        <v>9</v>
      </c>
      <c r="C36" s="111" t="n">
        <v>404</v>
      </c>
      <c r="D36" s="202" t="n">
        <v>0.577142857142857</v>
      </c>
      <c r="E36" s="180" t="n">
        <v>158400.82</v>
      </c>
      <c r="F36" s="111" t="n">
        <v>296</v>
      </c>
      <c r="G36" s="202" t="n">
        <v>0.422857142857143</v>
      </c>
      <c r="H36" s="180" t="n">
        <v>49667.1099999998</v>
      </c>
      <c r="I36" s="203" t="n">
        <v>108733.71</v>
      </c>
    </row>
    <row r="37" customFormat="false" ht="16.15" hidden="false" customHeight="true" outlineLevel="0" collapsed="false">
      <c r="B37" s="115" t="s">
        <v>10</v>
      </c>
      <c r="C37" s="111" t="n">
        <v>48</v>
      </c>
      <c r="D37" s="202" t="n">
        <v>0.615384615384615</v>
      </c>
      <c r="E37" s="180" t="n">
        <v>77491.61</v>
      </c>
      <c r="F37" s="111" t="n">
        <v>30</v>
      </c>
      <c r="G37" s="202" t="n">
        <v>0.384615384615385</v>
      </c>
      <c r="H37" s="180" t="n">
        <v>11166.41</v>
      </c>
      <c r="I37" s="203" t="n">
        <v>66325.2</v>
      </c>
    </row>
    <row r="38" customFormat="false" ht="16.15" hidden="false" customHeight="true" outlineLevel="0" collapsed="false">
      <c r="B38" s="115" t="s">
        <v>11</v>
      </c>
      <c r="C38" s="111" t="n">
        <v>35</v>
      </c>
      <c r="D38" s="202" t="n">
        <v>0.636363636363636</v>
      </c>
      <c r="E38" s="180" t="n">
        <v>147626.37</v>
      </c>
      <c r="F38" s="111" t="n">
        <v>20</v>
      </c>
      <c r="G38" s="202" t="n">
        <v>0.363636363636364</v>
      </c>
      <c r="H38" s="180" t="n">
        <v>46316.6500000003</v>
      </c>
      <c r="I38" s="203" t="n">
        <v>101309.72</v>
      </c>
    </row>
    <row r="39" customFormat="false" ht="16.15" hidden="false" customHeight="true" outlineLevel="0" collapsed="false">
      <c r="B39" s="115" t="s">
        <v>12</v>
      </c>
      <c r="C39" s="111" t="n">
        <v>59</v>
      </c>
      <c r="D39" s="202" t="n">
        <v>0.67816091954023</v>
      </c>
      <c r="E39" s="180" t="n">
        <v>239774.06</v>
      </c>
      <c r="F39" s="111" t="n">
        <v>28</v>
      </c>
      <c r="G39" s="202" t="n">
        <v>0.32183908045977</v>
      </c>
      <c r="H39" s="180" t="n">
        <v>51993.2700000004</v>
      </c>
      <c r="I39" s="203" t="n">
        <v>187780.79</v>
      </c>
    </row>
    <row r="40" customFormat="false" ht="16.15" hidden="false" customHeight="true" outlineLevel="0" collapsed="false">
      <c r="B40" s="115" t="s">
        <v>13</v>
      </c>
      <c r="C40" s="111" t="n">
        <v>40</v>
      </c>
      <c r="D40" s="202" t="n">
        <v>0.459770114942529</v>
      </c>
      <c r="E40" s="180" t="n">
        <v>67858.71</v>
      </c>
      <c r="F40" s="111" t="n">
        <v>47</v>
      </c>
      <c r="G40" s="202" t="n">
        <v>0.540229885057471</v>
      </c>
      <c r="H40" s="180" t="n">
        <v>21978.57</v>
      </c>
      <c r="I40" s="203" t="n">
        <v>45880.14</v>
      </c>
    </row>
    <row r="41" customFormat="false" ht="16.15" hidden="false" customHeight="true" outlineLevel="0" collapsed="false">
      <c r="B41" s="115" t="s">
        <v>14</v>
      </c>
      <c r="C41" s="111" t="n">
        <v>973</v>
      </c>
      <c r="D41" s="202" t="n">
        <v>0.504668049792531</v>
      </c>
      <c r="E41" s="180" t="n">
        <v>254892.98</v>
      </c>
      <c r="F41" s="111" t="n">
        <v>955</v>
      </c>
      <c r="G41" s="202" t="n">
        <v>0.495331950207469</v>
      </c>
      <c r="H41" s="180" t="n">
        <v>133385.06</v>
      </c>
      <c r="I41" s="203" t="n">
        <v>121507.92</v>
      </c>
    </row>
    <row r="42" customFormat="false" ht="16.15" hidden="false" customHeight="true" outlineLevel="0" collapsed="false">
      <c r="B42" s="115" t="s">
        <v>15</v>
      </c>
      <c r="C42" s="111" t="n">
        <v>320</v>
      </c>
      <c r="D42" s="202" t="n">
        <v>0.505529225908373</v>
      </c>
      <c r="E42" s="180" t="n">
        <v>133923.41</v>
      </c>
      <c r="F42" s="111" t="n">
        <v>313</v>
      </c>
      <c r="G42" s="202" t="n">
        <v>0.494470774091627</v>
      </c>
      <c r="H42" s="180" t="n">
        <v>93061.9999999999</v>
      </c>
      <c r="I42" s="203" t="n">
        <v>40861.4100000002</v>
      </c>
    </row>
    <row r="43" customFormat="false" ht="16.15" hidden="false" customHeight="true" outlineLevel="0" collapsed="false">
      <c r="B43" s="115" t="s">
        <v>16</v>
      </c>
      <c r="C43" s="111" t="n">
        <v>439</v>
      </c>
      <c r="D43" s="202" t="n">
        <v>0.487236403995561</v>
      </c>
      <c r="E43" s="180" t="n">
        <v>410732.92</v>
      </c>
      <c r="F43" s="111" t="n">
        <v>462</v>
      </c>
      <c r="G43" s="202" t="n">
        <v>0.51276359600444</v>
      </c>
      <c r="H43" s="180" t="n">
        <v>218532.880000001</v>
      </c>
      <c r="I43" s="203" t="n">
        <v>192200.039999999</v>
      </c>
    </row>
    <row r="44" customFormat="false" ht="16.15" hidden="false" customHeight="true" outlineLevel="0" collapsed="false">
      <c r="B44" s="115" t="s">
        <v>17</v>
      </c>
      <c r="C44" s="111" t="n">
        <v>204</v>
      </c>
      <c r="D44" s="202" t="n">
        <v>0.598240469208211</v>
      </c>
      <c r="E44" s="180" t="n">
        <v>137834.9</v>
      </c>
      <c r="F44" s="111" t="n">
        <v>137</v>
      </c>
      <c r="G44" s="202" t="n">
        <v>0.401759530791789</v>
      </c>
      <c r="H44" s="180" t="n">
        <v>30150.2699999999</v>
      </c>
      <c r="I44" s="203" t="n">
        <v>107684.63</v>
      </c>
    </row>
    <row r="45" customFormat="false" ht="16.15" hidden="false" customHeight="true" outlineLevel="0" collapsed="false">
      <c r="B45" s="115" t="s">
        <v>18</v>
      </c>
      <c r="C45" s="111" t="n">
        <v>139</v>
      </c>
      <c r="D45" s="202" t="n">
        <v>0.466442953020134</v>
      </c>
      <c r="E45" s="180" t="n">
        <v>108573.55</v>
      </c>
      <c r="F45" s="111" t="n">
        <v>159</v>
      </c>
      <c r="G45" s="202" t="n">
        <v>0.533557046979866</v>
      </c>
      <c r="H45" s="180" t="n">
        <v>115000.210000001</v>
      </c>
      <c r="I45" s="203" t="n">
        <v>-6426.66000000062</v>
      </c>
    </row>
    <row r="46" customFormat="false" ht="16.15" hidden="false" customHeight="true" outlineLevel="0" collapsed="false">
      <c r="B46" s="115" t="s">
        <v>19</v>
      </c>
      <c r="C46" s="111" t="n">
        <v>97</v>
      </c>
      <c r="D46" s="202" t="n">
        <v>0.587878787878788</v>
      </c>
      <c r="E46" s="180" t="n">
        <v>272946.31</v>
      </c>
      <c r="F46" s="111" t="n">
        <v>68</v>
      </c>
      <c r="G46" s="202" t="n">
        <v>0.412121212121212</v>
      </c>
      <c r="H46" s="180" t="n">
        <v>352459.839999999</v>
      </c>
      <c r="I46" s="203" t="n">
        <v>-79513.5299999993</v>
      </c>
    </row>
    <row r="47" customFormat="false" ht="16.15" hidden="false" customHeight="true" outlineLevel="0" collapsed="false">
      <c r="B47" s="115" t="s">
        <v>20</v>
      </c>
      <c r="C47" s="111" t="n">
        <v>32</v>
      </c>
      <c r="D47" s="202" t="n">
        <v>0.727272727272727</v>
      </c>
      <c r="E47" s="180" t="n">
        <v>129008.8</v>
      </c>
      <c r="F47" s="111" t="n">
        <v>12</v>
      </c>
      <c r="G47" s="202" t="n">
        <v>0.272727272727273</v>
      </c>
      <c r="H47" s="180" t="n">
        <v>13812.2899999998</v>
      </c>
      <c r="I47" s="203" t="n">
        <v>115196.51</v>
      </c>
    </row>
    <row r="48" customFormat="false" ht="16.15" hidden="false" customHeight="true" outlineLevel="0" collapsed="false">
      <c r="B48" s="115" t="s">
        <v>21</v>
      </c>
      <c r="C48" s="111" t="n">
        <v>36</v>
      </c>
      <c r="D48" s="202" t="n">
        <v>0.72</v>
      </c>
      <c r="E48" s="180" t="n">
        <v>80208.7</v>
      </c>
      <c r="F48" s="111" t="n">
        <v>14</v>
      </c>
      <c r="G48" s="202" t="n">
        <v>0.28</v>
      </c>
      <c r="H48" s="180" t="n">
        <v>10134.0899999999</v>
      </c>
      <c r="I48" s="203" t="n">
        <v>70074.6100000001</v>
      </c>
    </row>
    <row r="49" customFormat="false" ht="16.15" hidden="false" customHeight="true" outlineLevel="0" collapsed="false">
      <c r="B49" s="115" t="s">
        <v>22</v>
      </c>
      <c r="C49" s="111" t="n">
        <v>151</v>
      </c>
      <c r="D49" s="202" t="n">
        <v>0.786458333333333</v>
      </c>
      <c r="E49" s="180" t="n">
        <v>271838.98</v>
      </c>
      <c r="F49" s="111" t="n">
        <v>41</v>
      </c>
      <c r="G49" s="202" t="n">
        <v>0.213541666666667</v>
      </c>
      <c r="H49" s="180" t="n">
        <v>20895.9700000002</v>
      </c>
      <c r="I49" s="203" t="n">
        <v>250943.01</v>
      </c>
    </row>
    <row r="50" customFormat="false" ht="16.15" hidden="false" customHeight="true" outlineLevel="0" collapsed="false">
      <c r="B50" s="115" t="s">
        <v>23</v>
      </c>
      <c r="C50" s="111" t="n">
        <v>82</v>
      </c>
      <c r="D50" s="202" t="n">
        <v>0.554054054054054</v>
      </c>
      <c r="E50" s="180" t="n">
        <v>27269.24</v>
      </c>
      <c r="F50" s="111" t="n">
        <v>66</v>
      </c>
      <c r="G50" s="202" t="n">
        <v>0.445945945945946</v>
      </c>
      <c r="H50" s="180" t="n">
        <v>11164.5799999999</v>
      </c>
      <c r="I50" s="203" t="n">
        <v>16104.6600000001</v>
      </c>
    </row>
    <row r="51" customFormat="false" ht="16.15" hidden="false" customHeight="true" outlineLevel="0" collapsed="false">
      <c r="B51" s="115" t="s">
        <v>24</v>
      </c>
      <c r="C51" s="111" t="n">
        <v>379</v>
      </c>
      <c r="D51" s="202" t="n">
        <v>0.713747645951036</v>
      </c>
      <c r="E51" s="180" t="n">
        <v>473550.55</v>
      </c>
      <c r="F51" s="111" t="n">
        <v>152</v>
      </c>
      <c r="G51" s="202" t="n">
        <v>0.286252354048964</v>
      </c>
      <c r="H51" s="180" t="n">
        <v>107135.879999999</v>
      </c>
      <c r="I51" s="203" t="n">
        <v>366414.670000001</v>
      </c>
    </row>
    <row r="52" customFormat="false" ht="16.15" hidden="false" customHeight="true" outlineLevel="0" collapsed="false">
      <c r="B52" s="115" t="s">
        <v>25</v>
      </c>
      <c r="C52" s="111" t="n">
        <v>1</v>
      </c>
      <c r="D52" s="202" t="n">
        <v>1</v>
      </c>
      <c r="E52" s="180" t="n">
        <v>21691.08</v>
      </c>
      <c r="F52" s="111" t="n">
        <v>0</v>
      </c>
      <c r="G52" s="202" t="n">
        <v>0</v>
      </c>
      <c r="H52" s="180" t="n">
        <v>-0.0100000000238651</v>
      </c>
      <c r="I52" s="203" t="n">
        <v>21691.09</v>
      </c>
    </row>
    <row r="53" customFormat="false" ht="16.15" hidden="false" customHeight="true" outlineLevel="0" collapsed="false">
      <c r="B53" s="118" t="s">
        <v>26</v>
      </c>
      <c r="C53" s="119" t="n">
        <v>1</v>
      </c>
      <c r="D53" s="204" t="n">
        <v>1</v>
      </c>
      <c r="E53" s="187" t="n">
        <v>1825.69</v>
      </c>
      <c r="F53" s="205" t="n">
        <v>0</v>
      </c>
      <c r="G53" s="204" t="n">
        <v>0</v>
      </c>
      <c r="H53" s="187" t="n">
        <v>-2.27373675443232E-012</v>
      </c>
      <c r="I53" s="206" t="n">
        <v>1825.69</v>
      </c>
    </row>
    <row r="54" customFormat="false" ht="25.15" hidden="false" customHeight="true" outlineLevel="0" collapsed="false">
      <c r="B54" s="121" t="s">
        <v>57</v>
      </c>
      <c r="C54" s="122" t="n">
        <v>3933</v>
      </c>
      <c r="D54" s="207" t="n">
        <v>0.564518444093584</v>
      </c>
      <c r="E54" s="190" t="n">
        <v>4055916.75</v>
      </c>
      <c r="F54" s="122" t="n">
        <v>3034</v>
      </c>
      <c r="G54" s="207" t="n">
        <v>0.435481555906416</v>
      </c>
      <c r="H54" s="190" t="n">
        <v>1457540.94</v>
      </c>
      <c r="I54" s="208" t="n">
        <v>2598375.81</v>
      </c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3" activeCellId="0" sqref="C23:I3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4" min="3" style="96" width="12.28"/>
    <col collapsed="false" customWidth="true" hidden="false" outlineLevel="0" max="5" min="5" style="96" width="13.7"/>
    <col collapsed="false" customWidth="true" hidden="false" outlineLevel="0" max="6" min="6" style="96" width="12.42"/>
    <col collapsed="false" customWidth="true" hidden="false" outlineLevel="0" max="8" min="7" style="96" width="12.28"/>
    <col collapsed="false" customWidth="true" hidden="false" outlineLevel="0" max="9" min="9" style="96" width="12.99"/>
    <col collapsed="false" customWidth="true" hidden="false" outlineLevel="0" max="10" min="10" style="97" width="7.99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A1" s="150"/>
      <c r="B1" s="98" t="s">
        <v>117</v>
      </c>
      <c r="I1" s="209"/>
      <c r="J1" s="209"/>
      <c r="K1" s="3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134</v>
      </c>
      <c r="C3" s="135"/>
      <c r="D3" s="135"/>
      <c r="E3" s="135"/>
      <c r="F3" s="135"/>
      <c r="G3" s="135"/>
      <c r="H3" s="135"/>
      <c r="I3" s="135"/>
    </row>
    <row r="4" customFormat="false" ht="6" hidden="false" customHeight="true" outlineLevel="0" collapsed="false">
      <c r="A4" s="150"/>
      <c r="B4" s="101"/>
      <c r="C4" s="135"/>
      <c r="D4" s="135"/>
      <c r="E4" s="210"/>
      <c r="F4" s="135"/>
      <c r="G4" s="135"/>
      <c r="H4" s="135"/>
      <c r="I4" s="135"/>
    </row>
    <row r="5" customFormat="false" ht="15" hidden="false" customHeight="true" outlineLevel="0" collapsed="false">
      <c r="A5" s="150"/>
      <c r="B5" s="211" t="s">
        <v>84</v>
      </c>
      <c r="C5" s="136"/>
      <c r="D5" s="136"/>
      <c r="E5" s="136"/>
      <c r="F5" s="136"/>
      <c r="G5" s="135"/>
      <c r="H5" s="135"/>
      <c r="I5" s="135"/>
    </row>
    <row r="6" customFormat="false" ht="11.25" hidden="false" customHeight="true" outlineLevel="0" collapsed="false">
      <c r="A6" s="150"/>
      <c r="B6" s="101"/>
      <c r="C6" s="101"/>
      <c r="D6" s="135"/>
      <c r="E6" s="143"/>
      <c r="F6" s="103" t="s">
        <v>3</v>
      </c>
      <c r="G6" s="103"/>
      <c r="H6" s="170"/>
      <c r="I6" s="135"/>
    </row>
    <row r="7" customFormat="false" ht="95.25" hidden="false" customHeight="false" outlineLevel="0" collapsed="false">
      <c r="A7" s="150"/>
      <c r="B7" s="105" t="s">
        <v>49</v>
      </c>
      <c r="C7" s="106" t="s">
        <v>120</v>
      </c>
      <c r="D7" s="145" t="s">
        <v>121</v>
      </c>
      <c r="E7" s="107" t="s">
        <v>122</v>
      </c>
      <c r="F7" s="212" t="s">
        <v>135</v>
      </c>
      <c r="G7" s="172"/>
      <c r="H7" s="173"/>
      <c r="I7" s="142"/>
      <c r="J7" s="150"/>
    </row>
    <row r="8" customFormat="false" ht="18" hidden="false" customHeight="true" outlineLevel="0" collapsed="false">
      <c r="A8" s="150"/>
      <c r="B8" s="126" t="s">
        <v>50</v>
      </c>
      <c r="C8" s="148" t="n">
        <v>8449094.48</v>
      </c>
      <c r="D8" s="148" t="n">
        <v>8641695.02</v>
      </c>
      <c r="E8" s="148" t="n">
        <v>-192600.540000001</v>
      </c>
      <c r="F8" s="213" t="n">
        <v>-0.0227954061178874</v>
      </c>
      <c r="G8" s="178"/>
      <c r="H8" s="179"/>
      <c r="I8" s="214"/>
      <c r="J8" s="214"/>
      <c r="K8" s="150"/>
    </row>
    <row r="9" customFormat="false" ht="18" hidden="false" customHeight="true" outlineLevel="0" collapsed="false">
      <c r="A9" s="150"/>
      <c r="B9" s="115" t="s">
        <v>51</v>
      </c>
      <c r="C9" s="148" t="n">
        <v>3540092.03</v>
      </c>
      <c r="D9" s="148" t="n">
        <v>3182513.02</v>
      </c>
      <c r="E9" s="148" t="n">
        <v>357579.009999999</v>
      </c>
      <c r="F9" s="215" t="n">
        <v>0.101008393841106</v>
      </c>
      <c r="G9" s="178"/>
      <c r="H9" s="179"/>
      <c r="I9" s="214"/>
      <c r="J9" s="214"/>
      <c r="K9" s="150"/>
    </row>
    <row r="10" customFormat="false" ht="18" hidden="false" customHeight="true" outlineLevel="0" collapsed="false">
      <c r="A10" s="150"/>
      <c r="B10" s="115" t="s">
        <v>52</v>
      </c>
      <c r="C10" s="148" t="n">
        <v>12633844.49</v>
      </c>
      <c r="D10" s="148" t="n">
        <v>11752757.19</v>
      </c>
      <c r="E10" s="148" t="n">
        <v>881087.299999999</v>
      </c>
      <c r="F10" s="215" t="n">
        <v>0.069740236291289</v>
      </c>
      <c r="G10" s="178"/>
      <c r="H10" s="179"/>
      <c r="I10" s="214"/>
      <c r="J10" s="214"/>
      <c r="K10" s="150"/>
    </row>
    <row r="11" customFormat="false" ht="18" hidden="false" customHeight="true" outlineLevel="0" collapsed="false">
      <c r="A11" s="150"/>
      <c r="B11" s="115" t="s">
        <v>53</v>
      </c>
      <c r="C11" s="148" t="n">
        <v>7623973.39</v>
      </c>
      <c r="D11" s="148" t="n">
        <v>7173519.91</v>
      </c>
      <c r="E11" s="148" t="n">
        <v>450453.479999999</v>
      </c>
      <c r="F11" s="215" t="n">
        <v>0.0590838211202097</v>
      </c>
      <c r="G11" s="178"/>
      <c r="H11" s="179"/>
      <c r="I11" s="214"/>
      <c r="J11" s="214"/>
      <c r="K11" s="150"/>
    </row>
    <row r="12" customFormat="false" ht="18" hidden="false" customHeight="true" outlineLevel="0" collapsed="false">
      <c r="A12" s="150"/>
      <c r="B12" s="115" t="s">
        <v>54</v>
      </c>
      <c r="C12" s="148" t="n">
        <v>9301359.74</v>
      </c>
      <c r="D12" s="148" t="n">
        <v>8835071.06</v>
      </c>
      <c r="E12" s="148" t="n">
        <v>466288.680000002</v>
      </c>
      <c r="F12" s="215" t="n">
        <v>0.0501312381236855</v>
      </c>
      <c r="G12" s="178"/>
      <c r="H12" s="179"/>
      <c r="I12" s="214"/>
      <c r="J12" s="214"/>
      <c r="K12" s="150"/>
    </row>
    <row r="13" customFormat="false" ht="18" hidden="false" customHeight="true" outlineLevel="0" collapsed="false">
      <c r="A13" s="150"/>
      <c r="B13" s="115" t="s">
        <v>55</v>
      </c>
      <c r="C13" s="148" t="n">
        <v>10395354.2</v>
      </c>
      <c r="D13" s="148" t="n">
        <v>9975641.45</v>
      </c>
      <c r="E13" s="148" t="n">
        <v>419712.749999998</v>
      </c>
      <c r="F13" s="215" t="n">
        <v>0.0403750311846034</v>
      </c>
      <c r="G13" s="178"/>
      <c r="H13" s="179"/>
      <c r="I13" s="214"/>
      <c r="J13" s="214"/>
      <c r="K13" s="150"/>
    </row>
    <row r="14" customFormat="false" ht="18" hidden="false" customHeight="true" outlineLevel="0" collapsed="false">
      <c r="A14" s="150"/>
      <c r="B14" s="118" t="s">
        <v>56</v>
      </c>
      <c r="C14" s="153" t="n">
        <v>8538502.62</v>
      </c>
      <c r="D14" s="154" t="n">
        <v>8322647.48</v>
      </c>
      <c r="E14" s="216" t="n">
        <v>215855.140000001</v>
      </c>
      <c r="F14" s="217" t="n">
        <v>0.0252802100797389</v>
      </c>
      <c r="G14" s="178"/>
      <c r="H14" s="179"/>
      <c r="I14" s="214"/>
      <c r="J14" s="214"/>
      <c r="K14" s="150"/>
    </row>
    <row r="15" customFormat="false" ht="27" hidden="false" customHeight="true" outlineLevel="0" collapsed="false">
      <c r="A15" s="150"/>
      <c r="B15" s="121" t="s">
        <v>57</v>
      </c>
      <c r="C15" s="156" t="n">
        <v>60482220.95</v>
      </c>
      <c r="D15" s="156" t="n">
        <v>57883845.13</v>
      </c>
      <c r="E15" s="156" t="n">
        <v>2598375.82</v>
      </c>
      <c r="F15" s="218" t="n">
        <v>0.0429609855456209</v>
      </c>
      <c r="G15" s="192"/>
      <c r="H15" s="179"/>
      <c r="I15" s="214"/>
      <c r="J15" s="214"/>
      <c r="K15" s="150"/>
    </row>
    <row r="16" customFormat="false" ht="18" hidden="false" customHeight="true" outlineLevel="0" collapsed="false">
      <c r="B16" s="135"/>
      <c r="C16" s="135"/>
      <c r="D16" s="135"/>
      <c r="E16" s="135"/>
      <c r="F16" s="135"/>
      <c r="G16" s="135"/>
      <c r="H16" s="136"/>
      <c r="I16" s="135"/>
    </row>
    <row r="17" customFormat="false" ht="39" hidden="false" customHeight="true" outlineLevel="0" collapsed="false">
      <c r="B17" s="140" t="s">
        <v>136</v>
      </c>
      <c r="C17" s="140"/>
      <c r="D17" s="140"/>
      <c r="E17" s="140"/>
      <c r="F17" s="140"/>
      <c r="G17" s="140"/>
      <c r="H17" s="140"/>
      <c r="I17" s="140"/>
    </row>
    <row r="18" customFormat="false" ht="6" hidden="false" customHeight="true" outlineLevel="0" collapsed="false"/>
    <row r="19" customFormat="false" ht="15" hidden="false" customHeight="true" outlineLevel="0" collapsed="false">
      <c r="B19" s="102" t="s">
        <v>84</v>
      </c>
    </row>
    <row r="20" customFormat="false" ht="11.25" hidden="false" customHeight="true" outlineLevel="0" collapsed="false">
      <c r="I20" s="8" t="s">
        <v>3</v>
      </c>
    </row>
    <row r="21" customFormat="false" ht="51" hidden="false" customHeight="false" outlineLevel="0" collapsed="false">
      <c r="B21" s="193" t="s">
        <v>49</v>
      </c>
      <c r="C21" s="194"/>
      <c r="D21" s="194" t="s">
        <v>125</v>
      </c>
      <c r="E21" s="195"/>
      <c r="F21" s="194"/>
      <c r="G21" s="194" t="s">
        <v>126</v>
      </c>
      <c r="H21" s="195"/>
      <c r="I21" s="196" t="s">
        <v>127</v>
      </c>
    </row>
    <row r="22" customFormat="false" ht="60" hidden="false" customHeight="true" outlineLevel="0" collapsed="false">
      <c r="B22" s="197"/>
      <c r="C22" s="198" t="s">
        <v>137</v>
      </c>
      <c r="D22" s="199" t="s">
        <v>129</v>
      </c>
      <c r="E22" s="200" t="s">
        <v>138</v>
      </c>
      <c r="F22" s="198" t="s">
        <v>139</v>
      </c>
      <c r="G22" s="199" t="s">
        <v>132</v>
      </c>
      <c r="H22" s="200" t="s">
        <v>140</v>
      </c>
      <c r="I22" s="201"/>
    </row>
    <row r="23" customFormat="false" ht="18" hidden="false" customHeight="true" outlineLevel="0" collapsed="false">
      <c r="B23" s="219" t="s">
        <v>50</v>
      </c>
      <c r="C23" s="220" t="n">
        <v>1</v>
      </c>
      <c r="D23" s="221" t="n">
        <v>0.5</v>
      </c>
      <c r="E23" s="222" t="n">
        <v>12709.24</v>
      </c>
      <c r="F23" s="220" t="n">
        <v>1</v>
      </c>
      <c r="G23" s="221" t="n">
        <v>0.5</v>
      </c>
      <c r="H23" s="222" t="n">
        <v>205309.780000001</v>
      </c>
      <c r="I23" s="223" t="n">
        <v>-192600.540000001</v>
      </c>
    </row>
    <row r="24" customFormat="false" ht="18" hidden="false" customHeight="true" outlineLevel="0" collapsed="false">
      <c r="B24" s="224" t="s">
        <v>51</v>
      </c>
      <c r="C24" s="220" t="n">
        <v>4</v>
      </c>
      <c r="D24" s="221" t="n">
        <v>1</v>
      </c>
      <c r="E24" s="225" t="n">
        <v>357579.01</v>
      </c>
      <c r="F24" s="220" t="n">
        <v>0</v>
      </c>
      <c r="G24" s="221" t="n">
        <v>0</v>
      </c>
      <c r="H24" s="225" t="n">
        <v>6.98491930961609E-010</v>
      </c>
      <c r="I24" s="223" t="n">
        <v>357579.009999999</v>
      </c>
    </row>
    <row r="25" customFormat="false" ht="18" hidden="false" customHeight="true" outlineLevel="0" collapsed="false">
      <c r="B25" s="224" t="s">
        <v>52</v>
      </c>
      <c r="C25" s="220" t="n">
        <v>48</v>
      </c>
      <c r="D25" s="221" t="n">
        <v>0.842105263157895</v>
      </c>
      <c r="E25" s="225" t="n">
        <v>987807.15</v>
      </c>
      <c r="F25" s="220" t="n">
        <v>9</v>
      </c>
      <c r="G25" s="221" t="n">
        <v>0.157894736842105</v>
      </c>
      <c r="H25" s="225" t="n">
        <v>106719.850000001</v>
      </c>
      <c r="I25" s="223" t="n">
        <v>881087.299999999</v>
      </c>
    </row>
    <row r="26" customFormat="false" ht="18" hidden="false" customHeight="true" outlineLevel="0" collapsed="false">
      <c r="B26" s="224" t="s">
        <v>53</v>
      </c>
      <c r="C26" s="220" t="n">
        <v>66</v>
      </c>
      <c r="D26" s="221" t="n">
        <v>0.767441860465116</v>
      </c>
      <c r="E26" s="225" t="n">
        <v>598967.99</v>
      </c>
      <c r="F26" s="220" t="n">
        <v>20</v>
      </c>
      <c r="G26" s="221" t="n">
        <v>0.232558139534884</v>
      </c>
      <c r="H26" s="225" t="n">
        <v>148514.510000001</v>
      </c>
      <c r="I26" s="223" t="n">
        <v>450453.479999999</v>
      </c>
    </row>
    <row r="27" customFormat="false" ht="18" hidden="false" customHeight="true" outlineLevel="0" collapsed="false">
      <c r="B27" s="224" t="s">
        <v>54</v>
      </c>
      <c r="C27" s="220" t="n">
        <v>168</v>
      </c>
      <c r="D27" s="221" t="n">
        <v>0.658823529411765</v>
      </c>
      <c r="E27" s="225" t="n">
        <v>672830.23</v>
      </c>
      <c r="F27" s="220" t="n">
        <v>87</v>
      </c>
      <c r="G27" s="221" t="n">
        <v>0.341176470588235</v>
      </c>
      <c r="H27" s="225" t="n">
        <v>206541.549999998</v>
      </c>
      <c r="I27" s="223" t="n">
        <v>466288.680000002</v>
      </c>
    </row>
    <row r="28" customFormat="false" ht="18" hidden="false" customHeight="true" outlineLevel="0" collapsed="false">
      <c r="B28" s="224" t="s">
        <v>55</v>
      </c>
      <c r="C28" s="220" t="n">
        <v>533</v>
      </c>
      <c r="D28" s="221" t="n">
        <v>0.616184971098266</v>
      </c>
      <c r="E28" s="225" t="n">
        <v>716130.5</v>
      </c>
      <c r="F28" s="220" t="n">
        <v>332</v>
      </c>
      <c r="G28" s="221" t="n">
        <v>0.383815028901734</v>
      </c>
      <c r="H28" s="225" t="n">
        <v>296417.750000002</v>
      </c>
      <c r="I28" s="223" t="n">
        <v>419712.749999998</v>
      </c>
    </row>
    <row r="29" customFormat="false" ht="18" hidden="false" customHeight="true" outlineLevel="0" collapsed="false">
      <c r="B29" s="226" t="s">
        <v>56</v>
      </c>
      <c r="C29" s="227" t="n">
        <v>3113</v>
      </c>
      <c r="D29" s="228" t="n">
        <v>0.546332046332046</v>
      </c>
      <c r="E29" s="229" t="n">
        <v>709892.66</v>
      </c>
      <c r="F29" s="230" t="n">
        <v>2585</v>
      </c>
      <c r="G29" s="228" t="n">
        <v>0.453667953667954</v>
      </c>
      <c r="H29" s="229" t="n">
        <v>494037.519999999</v>
      </c>
      <c r="I29" s="231" t="n">
        <v>215855.140000001</v>
      </c>
    </row>
    <row r="30" customFormat="false" ht="27" hidden="false" customHeight="true" outlineLevel="0" collapsed="false">
      <c r="B30" s="232" t="s">
        <v>57</v>
      </c>
      <c r="C30" s="233" t="n">
        <v>3933</v>
      </c>
      <c r="D30" s="234" t="n">
        <v>0.564518444093584</v>
      </c>
      <c r="E30" s="235" t="n">
        <v>4055916.78</v>
      </c>
      <c r="F30" s="233" t="n">
        <v>3034</v>
      </c>
      <c r="G30" s="234" t="n">
        <v>0.435481555906416</v>
      </c>
      <c r="H30" s="236" t="n">
        <v>1457540.96</v>
      </c>
      <c r="I30" s="237" t="n">
        <v>2598375.82</v>
      </c>
    </row>
    <row r="32" customFormat="false" ht="12.75" hidden="false" customHeight="false" outlineLevel="0" collapsed="false">
      <c r="F32" s="159"/>
      <c r="I32" s="159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G23" activeCellId="0" sqref="G2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4" min="3" style="96" width="12.28"/>
    <col collapsed="false" customWidth="true" hidden="false" outlineLevel="0" max="6" min="5" style="96" width="13.28"/>
    <col collapsed="false" customWidth="true" hidden="false" outlineLevel="0" max="7" min="7" style="96" width="13.56"/>
    <col collapsed="false" customWidth="true" hidden="false" outlineLevel="0" max="8" min="8" style="96" width="12.28"/>
    <col collapsed="false" customWidth="true" hidden="false" outlineLevel="0" max="9" min="9" style="96" width="12.99"/>
    <col collapsed="false" customWidth="true" hidden="false" outlineLevel="0" max="10" min="10" style="97" width="8.56"/>
    <col collapsed="false" customWidth="true" hidden="false" outlineLevel="0" max="12" min="11" style="96" width="11.28"/>
    <col collapsed="false" customWidth="true" hidden="false" outlineLevel="0" max="13" min="13" style="96" width="13.41"/>
    <col collapsed="false" customWidth="true" hidden="false" outlineLevel="0" max="14" min="14" style="96" width="10.71"/>
    <col collapsed="false" customWidth="false" hidden="false" outlineLevel="0" max="257" min="15" style="96" width="9.28"/>
  </cols>
  <sheetData>
    <row r="1" customFormat="false" ht="19.5" hidden="false" customHeight="false" outlineLevel="0" collapsed="false">
      <c r="A1" s="150"/>
      <c r="B1" s="98" t="s">
        <v>117</v>
      </c>
      <c r="I1" s="209"/>
      <c r="J1" s="209"/>
      <c r="K1" s="3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141</v>
      </c>
    </row>
    <row r="4" customFormat="false" ht="6" hidden="false" customHeight="true" outlineLevel="0" collapsed="false">
      <c r="A4" s="150"/>
      <c r="B4" s="101"/>
      <c r="E4" s="142"/>
      <c r="I4" s="142"/>
      <c r="J4" s="150"/>
      <c r="K4" s="142"/>
    </row>
    <row r="5" customFormat="false" ht="15" hidden="false" customHeight="true" outlineLevel="0" collapsed="false">
      <c r="A5" s="150"/>
      <c r="B5" s="102" t="s">
        <v>84</v>
      </c>
      <c r="C5" s="97"/>
      <c r="D5" s="97"/>
      <c r="E5" s="97"/>
      <c r="F5" s="97"/>
      <c r="I5" s="142"/>
      <c r="J5" s="150"/>
      <c r="K5" s="142"/>
    </row>
    <row r="6" customFormat="false" ht="11.25" hidden="false" customHeight="true" outlineLevel="0" collapsed="false">
      <c r="A6" s="150"/>
      <c r="B6" s="101"/>
      <c r="C6" s="101"/>
      <c r="E6" s="143"/>
      <c r="F6" s="103" t="s">
        <v>3</v>
      </c>
      <c r="G6" s="8"/>
      <c r="H6" s="170"/>
      <c r="I6" s="142"/>
      <c r="J6" s="150"/>
      <c r="K6" s="142"/>
    </row>
    <row r="7" customFormat="false" ht="81.75" hidden="false" customHeight="true" outlineLevel="0" collapsed="false">
      <c r="A7" s="150"/>
      <c r="B7" s="105" t="s">
        <v>35</v>
      </c>
      <c r="C7" s="106" t="s">
        <v>120</v>
      </c>
      <c r="D7" s="145" t="s">
        <v>121</v>
      </c>
      <c r="E7" s="107" t="s">
        <v>122</v>
      </c>
      <c r="F7" s="238" t="s">
        <v>135</v>
      </c>
      <c r="G7" s="172"/>
      <c r="H7" s="173"/>
      <c r="I7" s="142"/>
      <c r="J7" s="150"/>
      <c r="K7" s="142"/>
    </row>
    <row r="8" customFormat="false" ht="18" hidden="false" customHeight="true" outlineLevel="0" collapsed="false">
      <c r="A8" s="150"/>
      <c r="B8" s="110" t="s">
        <v>42</v>
      </c>
      <c r="C8" s="148" t="n">
        <v>60482220.95</v>
      </c>
      <c r="D8" s="148" t="n">
        <v>57883845.13</v>
      </c>
      <c r="E8" s="148" t="n">
        <v>2598375.81999999</v>
      </c>
      <c r="F8" s="213" t="n">
        <f aca="false">E8/C8</f>
        <v>0.0429609855456208</v>
      </c>
      <c r="G8" s="178"/>
      <c r="H8" s="179"/>
      <c r="I8" s="214"/>
      <c r="J8" s="214"/>
      <c r="K8" s="210"/>
    </row>
    <row r="9" customFormat="false" ht="18" hidden="false" customHeight="true" outlineLevel="0" collapsed="false">
      <c r="A9" s="150"/>
      <c r="B9" s="115" t="s">
        <v>142</v>
      </c>
      <c r="C9" s="148" t="n">
        <v>7757369.86</v>
      </c>
      <c r="D9" s="148" t="n">
        <v>7267438.99</v>
      </c>
      <c r="E9" s="148" t="n">
        <v>489930.87</v>
      </c>
      <c r="F9" s="215" t="n">
        <f aca="false">E9/C9</f>
        <v>0.0631568274868874</v>
      </c>
      <c r="G9" s="178"/>
      <c r="H9" s="179"/>
      <c r="I9" s="214"/>
      <c r="J9" s="214"/>
      <c r="K9" s="210"/>
    </row>
    <row r="10" customFormat="false" ht="18" hidden="false" customHeight="true" outlineLevel="0" collapsed="false">
      <c r="A10" s="150"/>
      <c r="B10" s="115" t="s">
        <v>44</v>
      </c>
      <c r="C10" s="148" t="n">
        <v>18151726.83</v>
      </c>
      <c r="D10" s="148" t="n">
        <v>17797390.95</v>
      </c>
      <c r="E10" s="148" t="n">
        <v>354335.879999999</v>
      </c>
      <c r="F10" s="215" t="n">
        <f aca="false">E10/C10</f>
        <v>0.0195207807675012</v>
      </c>
      <c r="G10" s="178"/>
      <c r="H10" s="179"/>
      <c r="I10" s="214"/>
      <c r="J10" s="214"/>
      <c r="K10" s="210"/>
    </row>
    <row r="11" customFormat="false" ht="18" hidden="false" customHeight="true" outlineLevel="0" collapsed="false">
      <c r="A11" s="150"/>
      <c r="B11" s="115" t="s">
        <v>45</v>
      </c>
      <c r="C11" s="148" t="n">
        <v>741971.54</v>
      </c>
      <c r="D11" s="148" t="n">
        <v>689341.07</v>
      </c>
      <c r="E11" s="148" t="n">
        <v>52630.47</v>
      </c>
      <c r="F11" s="215" t="n">
        <f aca="false">E11/C11</f>
        <v>0.0709332732627454</v>
      </c>
      <c r="G11" s="178"/>
      <c r="H11" s="179"/>
      <c r="I11" s="214"/>
      <c r="J11" s="214"/>
      <c r="K11" s="210"/>
    </row>
    <row r="12" customFormat="false" ht="18" hidden="false" customHeight="true" outlineLevel="0" collapsed="false">
      <c r="A12" s="150"/>
      <c r="B12" s="152" t="s">
        <v>46</v>
      </c>
      <c r="C12" s="153" t="n">
        <v>2071800.52</v>
      </c>
      <c r="D12" s="154" t="n">
        <v>2109239.23</v>
      </c>
      <c r="E12" s="216" t="n">
        <v>-37438.7100000002</v>
      </c>
      <c r="F12" s="217" t="n">
        <f aca="false">E12/C12</f>
        <v>-0.018070615215407</v>
      </c>
      <c r="G12" s="178"/>
      <c r="H12" s="179"/>
      <c r="I12" s="214"/>
      <c r="J12" s="214"/>
      <c r="K12" s="210"/>
    </row>
    <row r="13" customFormat="false" ht="27" hidden="false" customHeight="true" outlineLevel="0" collapsed="false">
      <c r="A13" s="150"/>
      <c r="B13" s="121" t="s">
        <v>47</v>
      </c>
      <c r="C13" s="156" t="n">
        <v>89205089.7</v>
      </c>
      <c r="D13" s="156" t="n">
        <v>85747255.37</v>
      </c>
      <c r="E13" s="156" t="n">
        <v>3457834.32999998</v>
      </c>
      <c r="F13" s="218" t="n">
        <f aca="false">E13/C13</f>
        <v>0.038762747076751</v>
      </c>
      <c r="G13" s="192"/>
      <c r="H13" s="179"/>
      <c r="I13" s="214"/>
      <c r="J13" s="214"/>
      <c r="K13" s="210"/>
    </row>
    <row r="14" customFormat="false" ht="24" hidden="false" customHeight="true" outlineLevel="0" collapsed="false">
      <c r="H14" s="97"/>
      <c r="I14" s="97"/>
    </row>
    <row r="15" customFormat="false" ht="39" hidden="false" customHeight="true" outlineLevel="0" collapsed="false">
      <c r="B15" s="140" t="s">
        <v>143</v>
      </c>
      <c r="C15" s="140"/>
      <c r="D15" s="140"/>
      <c r="E15" s="140"/>
      <c r="F15" s="140"/>
      <c r="G15" s="140"/>
      <c r="H15" s="140"/>
      <c r="I15" s="140"/>
    </row>
    <row r="16" customFormat="false" ht="6" hidden="false" customHeight="true" outlineLevel="0" collapsed="false"/>
    <row r="17" customFormat="false" ht="15" hidden="false" customHeight="true" outlineLevel="0" collapsed="false">
      <c r="B17" s="102" t="s">
        <v>84</v>
      </c>
    </row>
    <row r="18" customFormat="false" ht="11.25" hidden="false" customHeight="true" outlineLevel="0" collapsed="false">
      <c r="I18" s="8" t="s">
        <v>3</v>
      </c>
    </row>
    <row r="19" customFormat="false" ht="50.25" hidden="false" customHeight="true" outlineLevel="0" collapsed="false">
      <c r="B19" s="193" t="s">
        <v>35</v>
      </c>
      <c r="C19" s="194"/>
      <c r="D19" s="194" t="s">
        <v>125</v>
      </c>
      <c r="E19" s="195"/>
      <c r="F19" s="194"/>
      <c r="G19" s="194" t="s">
        <v>126</v>
      </c>
      <c r="H19" s="195"/>
      <c r="I19" s="196" t="s">
        <v>127</v>
      </c>
    </row>
    <row r="20" customFormat="false" ht="60" hidden="false" customHeight="true" outlineLevel="0" collapsed="false">
      <c r="B20" s="197"/>
      <c r="C20" s="198" t="s">
        <v>137</v>
      </c>
      <c r="D20" s="199" t="s">
        <v>129</v>
      </c>
      <c r="E20" s="200" t="s">
        <v>138</v>
      </c>
      <c r="F20" s="198" t="s">
        <v>139</v>
      </c>
      <c r="G20" s="199" t="s">
        <v>132</v>
      </c>
      <c r="H20" s="200" t="s">
        <v>140</v>
      </c>
      <c r="I20" s="201"/>
    </row>
    <row r="21" customFormat="false" ht="18" hidden="false" customHeight="true" outlineLevel="0" collapsed="false">
      <c r="B21" s="110" t="s">
        <v>42</v>
      </c>
      <c r="C21" s="148" t="n">
        <v>3933</v>
      </c>
      <c r="D21" s="239" t="n">
        <v>0.564518444093584</v>
      </c>
      <c r="E21" s="149" t="n">
        <v>4055916.78</v>
      </c>
      <c r="F21" s="148" t="n">
        <v>3034</v>
      </c>
      <c r="G21" s="239" t="n">
        <v>0.435481555906416</v>
      </c>
      <c r="H21" s="149" t="n">
        <v>1457540.96</v>
      </c>
      <c r="I21" s="240" t="n">
        <v>2598375.82</v>
      </c>
    </row>
    <row r="22" customFormat="false" ht="18" hidden="false" customHeight="true" outlineLevel="0" collapsed="false">
      <c r="B22" s="115" t="s">
        <v>144</v>
      </c>
      <c r="C22" s="148" t="n">
        <v>28</v>
      </c>
      <c r="D22" s="239" t="n">
        <v>0.756756756756757</v>
      </c>
      <c r="E22" s="151" t="n">
        <v>570784.51</v>
      </c>
      <c r="F22" s="148" t="n">
        <v>9</v>
      </c>
      <c r="G22" s="241" t="n">
        <v>0.243243243243243</v>
      </c>
      <c r="H22" s="151" t="n">
        <v>80853.6399999999</v>
      </c>
      <c r="I22" s="240" t="n">
        <v>489930.87</v>
      </c>
    </row>
    <row r="23" customFormat="false" ht="18" hidden="false" customHeight="true" outlineLevel="0" collapsed="false">
      <c r="B23" s="115" t="s">
        <v>44</v>
      </c>
      <c r="C23" s="148" t="n">
        <v>3</v>
      </c>
      <c r="D23" s="239" t="n">
        <v>1</v>
      </c>
      <c r="E23" s="151" t="n">
        <v>354335.88</v>
      </c>
      <c r="F23" s="148" t="n">
        <v>0</v>
      </c>
      <c r="G23" s="239" t="n">
        <v>0</v>
      </c>
      <c r="H23" s="151" t="n">
        <v>1.04773789644241E-009</v>
      </c>
      <c r="I23" s="240" t="n">
        <v>354335.879999999</v>
      </c>
    </row>
    <row r="24" customFormat="false" ht="18" hidden="false" customHeight="true" outlineLevel="0" collapsed="false">
      <c r="B24" s="115" t="s">
        <v>45</v>
      </c>
      <c r="C24" s="148" t="n">
        <v>3</v>
      </c>
      <c r="D24" s="239" t="n">
        <v>1</v>
      </c>
      <c r="E24" s="151" t="n">
        <v>52630.47</v>
      </c>
      <c r="F24" s="148" t="n">
        <v>0</v>
      </c>
      <c r="G24" s="239" t="n">
        <v>0</v>
      </c>
      <c r="H24" s="151" t="n">
        <v>0</v>
      </c>
      <c r="I24" s="240" t="n">
        <v>52630.47</v>
      </c>
    </row>
    <row r="25" customFormat="false" ht="18" hidden="false" customHeight="true" outlineLevel="0" collapsed="false">
      <c r="B25" s="118" t="s">
        <v>46</v>
      </c>
      <c r="C25" s="153" t="n">
        <v>3</v>
      </c>
      <c r="D25" s="242" t="n">
        <v>0.428571428571429</v>
      </c>
      <c r="E25" s="155" t="n">
        <v>38345.38</v>
      </c>
      <c r="F25" s="154" t="n">
        <v>4</v>
      </c>
      <c r="G25" s="242" t="n">
        <v>0.571428571428571</v>
      </c>
      <c r="H25" s="155" t="n">
        <v>75784.0900000002</v>
      </c>
      <c r="I25" s="243" t="n">
        <v>-37438.7100000002</v>
      </c>
    </row>
    <row r="26" customFormat="false" ht="27" hidden="false" customHeight="true" outlineLevel="0" collapsed="false">
      <c r="B26" s="121" t="s">
        <v>47</v>
      </c>
      <c r="C26" s="156" t="n">
        <v>3970</v>
      </c>
      <c r="D26" s="244" t="n">
        <v>0.565768847085649</v>
      </c>
      <c r="E26" s="157" t="n">
        <v>5072013.02</v>
      </c>
      <c r="F26" s="156" t="n">
        <v>3047</v>
      </c>
      <c r="G26" s="244" t="n">
        <v>0.434231152914351</v>
      </c>
      <c r="H26" s="157" t="n">
        <v>1614178.69000001</v>
      </c>
      <c r="I26" s="245" t="n">
        <v>3457834.33</v>
      </c>
    </row>
    <row r="27" customFormat="false" ht="12.75" hidden="false" customHeight="false" outlineLevel="0" collapsed="false">
      <c r="F27" s="159"/>
    </row>
    <row r="28" customFormat="false" ht="12.75" hidden="false" customHeight="false" outlineLevel="0" collapsed="false">
      <c r="E28" s="159"/>
      <c r="H28" s="159"/>
      <c r="I28" s="159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28"/>
    <col collapsed="false" customWidth="true" hidden="false" outlineLevel="0" max="8" min="3" style="96" width="12.28"/>
    <col collapsed="false" customWidth="true" hidden="false" outlineLevel="0" max="9" min="9" style="97" width="12.7"/>
    <col collapsed="false" customWidth="true" hidden="false" outlineLevel="0" max="10" min="10" style="96" width="13.56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B1" s="98" t="s">
        <v>145</v>
      </c>
      <c r="J1" s="3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146</v>
      </c>
    </row>
    <row r="4" customFormat="false" ht="6" hidden="false" customHeight="true" outlineLevel="0" collapsed="false">
      <c r="B4" s="101"/>
      <c r="E4" s="142"/>
    </row>
    <row r="5" customFormat="false" ht="15" hidden="false" customHeight="true" outlineLevel="0" collapsed="false">
      <c r="B5" s="102" t="s">
        <v>84</v>
      </c>
      <c r="C5" s="97"/>
      <c r="D5" s="97"/>
      <c r="E5" s="97"/>
      <c r="F5" s="97"/>
    </row>
    <row r="6" customFormat="false" ht="11.25" hidden="false" customHeight="true" outlineLevel="0" collapsed="false">
      <c r="B6" s="101"/>
      <c r="C6" s="101"/>
      <c r="E6" s="143"/>
      <c r="F6" s="143"/>
      <c r="H6" s="8" t="s">
        <v>3</v>
      </c>
      <c r="I6" s="104"/>
    </row>
    <row r="7" customFormat="false" ht="42" hidden="false" customHeight="true" outlineLevel="0" collapsed="false">
      <c r="B7" s="105" t="s">
        <v>4</v>
      </c>
      <c r="C7" s="106" t="s">
        <v>147</v>
      </c>
      <c r="D7" s="145" t="s">
        <v>148</v>
      </c>
      <c r="E7" s="144" t="s">
        <v>149</v>
      </c>
      <c r="F7" s="144" t="s">
        <v>150</v>
      </c>
      <c r="G7" s="246" t="s">
        <v>151</v>
      </c>
      <c r="H7" s="108" t="s">
        <v>152</v>
      </c>
      <c r="I7" s="109"/>
      <c r="J7" s="142"/>
    </row>
    <row r="8" customFormat="false" ht="16.15" hidden="false" customHeight="true" outlineLevel="0" collapsed="false">
      <c r="B8" s="110" t="s">
        <v>8</v>
      </c>
      <c r="C8" s="175" t="n">
        <v>9620634.61</v>
      </c>
      <c r="D8" s="175" t="n">
        <v>8235509.26</v>
      </c>
      <c r="E8" s="175" t="n">
        <v>1385125.35</v>
      </c>
      <c r="F8" s="175" t="n">
        <v>540867.93</v>
      </c>
      <c r="G8" s="176" t="n">
        <v>844257.419999999</v>
      </c>
      <c r="H8" s="117" t="n">
        <v>0.0877548575769056</v>
      </c>
      <c r="I8" s="247"/>
      <c r="J8" s="248"/>
    </row>
    <row r="9" customFormat="false" ht="16.15" hidden="false" customHeight="true" outlineLevel="0" collapsed="false">
      <c r="B9" s="115" t="s">
        <v>9</v>
      </c>
      <c r="C9" s="175" t="n">
        <v>1635757.36</v>
      </c>
      <c r="D9" s="175" t="n">
        <v>1407510.73</v>
      </c>
      <c r="E9" s="175" t="n">
        <v>228246.63</v>
      </c>
      <c r="F9" s="175" t="n">
        <v>62718.19</v>
      </c>
      <c r="G9" s="180" t="n">
        <v>165528.44</v>
      </c>
      <c r="H9" s="117" t="n">
        <v>0.101193761402364</v>
      </c>
      <c r="I9" s="247"/>
      <c r="J9" s="150"/>
    </row>
    <row r="10" customFormat="false" ht="16.15" hidden="false" customHeight="true" outlineLevel="0" collapsed="false">
      <c r="B10" s="115" t="s">
        <v>10</v>
      </c>
      <c r="C10" s="175" t="n">
        <v>1074738.99</v>
      </c>
      <c r="D10" s="175" t="n">
        <v>918189.91</v>
      </c>
      <c r="E10" s="175" t="n">
        <v>156549.08</v>
      </c>
      <c r="F10" s="175" t="n">
        <v>69541.2</v>
      </c>
      <c r="G10" s="180" t="n">
        <v>87007.8800000001</v>
      </c>
      <c r="H10" s="117" t="n">
        <v>0.0809572192035204</v>
      </c>
      <c r="I10" s="247"/>
      <c r="J10" s="150"/>
    </row>
    <row r="11" customFormat="false" ht="16.15" hidden="false" customHeight="true" outlineLevel="0" collapsed="false">
      <c r="B11" s="115" t="s">
        <v>11</v>
      </c>
      <c r="C11" s="175" t="n">
        <v>1513304.75</v>
      </c>
      <c r="D11" s="175" t="n">
        <v>1266775.05</v>
      </c>
      <c r="E11" s="175" t="n">
        <v>246529.7</v>
      </c>
      <c r="F11" s="175" t="n">
        <v>45490.87</v>
      </c>
      <c r="G11" s="180" t="n">
        <v>201038.83</v>
      </c>
      <c r="H11" s="117" t="n">
        <v>0.132847551030286</v>
      </c>
      <c r="I11" s="247"/>
      <c r="J11" s="150"/>
    </row>
    <row r="12" customFormat="false" ht="16.15" hidden="false" customHeight="true" outlineLevel="0" collapsed="false">
      <c r="B12" s="115" t="s">
        <v>12</v>
      </c>
      <c r="C12" s="175" t="n">
        <v>2545691.05</v>
      </c>
      <c r="D12" s="175" t="n">
        <v>2218252.23</v>
      </c>
      <c r="E12" s="175" t="n">
        <v>327438.819999999</v>
      </c>
      <c r="F12" s="175" t="n">
        <v>12791.52</v>
      </c>
      <c r="G12" s="180" t="n">
        <v>314647.299999999</v>
      </c>
      <c r="H12" s="117" t="n">
        <v>0.123599955304867</v>
      </c>
      <c r="I12" s="247"/>
      <c r="J12" s="150"/>
    </row>
    <row r="13" customFormat="false" ht="16.15" hidden="false" customHeight="true" outlineLevel="0" collapsed="false">
      <c r="B13" s="115" t="s">
        <v>13</v>
      </c>
      <c r="C13" s="175" t="n">
        <v>657951.15</v>
      </c>
      <c r="D13" s="175" t="n">
        <v>551695.92</v>
      </c>
      <c r="E13" s="175" t="n">
        <v>106255.23</v>
      </c>
      <c r="F13" s="175" t="n">
        <v>11864.6</v>
      </c>
      <c r="G13" s="180" t="n">
        <v>94390.63</v>
      </c>
      <c r="H13" s="117" t="n">
        <v>0.143461456067065</v>
      </c>
      <c r="I13" s="247"/>
      <c r="J13" s="150"/>
    </row>
    <row r="14" customFormat="false" ht="16.15" hidden="false" customHeight="true" outlineLevel="0" collapsed="false">
      <c r="B14" s="115" t="s">
        <v>14</v>
      </c>
      <c r="C14" s="175" t="n">
        <v>2533624.16</v>
      </c>
      <c r="D14" s="175" t="n">
        <v>2129491.83</v>
      </c>
      <c r="E14" s="175" t="n">
        <v>404132.33</v>
      </c>
      <c r="F14" s="175" t="n">
        <v>105431.25</v>
      </c>
      <c r="G14" s="180" t="n">
        <v>298701.08</v>
      </c>
      <c r="H14" s="117" t="n">
        <v>0.117894786731115</v>
      </c>
      <c r="I14" s="247"/>
      <c r="J14" s="150"/>
    </row>
    <row r="15" customFormat="false" ht="16.15" hidden="false" customHeight="true" outlineLevel="0" collapsed="false">
      <c r="B15" s="115" t="s">
        <v>15</v>
      </c>
      <c r="C15" s="175" t="n">
        <v>2117469</v>
      </c>
      <c r="D15" s="175" t="n">
        <v>1913736.93</v>
      </c>
      <c r="E15" s="175" t="n">
        <v>203732.07</v>
      </c>
      <c r="F15" s="175" t="n">
        <v>95993.1</v>
      </c>
      <c r="G15" s="180" t="n">
        <v>107738.97</v>
      </c>
      <c r="H15" s="117" t="n">
        <v>0.0508810140786004</v>
      </c>
      <c r="I15" s="247"/>
      <c r="J15" s="150"/>
    </row>
    <row r="16" customFormat="false" ht="16.15" hidden="false" customHeight="true" outlineLevel="0" collapsed="false">
      <c r="B16" s="115" t="s">
        <v>16</v>
      </c>
      <c r="C16" s="175" t="n">
        <v>10659097.01</v>
      </c>
      <c r="D16" s="175" t="n">
        <v>9355477.95</v>
      </c>
      <c r="E16" s="175" t="n">
        <v>1303619.06</v>
      </c>
      <c r="F16" s="175" t="n">
        <v>464404.82</v>
      </c>
      <c r="G16" s="180" t="n">
        <v>839214.24</v>
      </c>
      <c r="H16" s="117" t="n">
        <v>0.0787322077294801</v>
      </c>
      <c r="I16" s="247"/>
      <c r="J16" s="150"/>
    </row>
    <row r="17" customFormat="false" ht="16.15" hidden="false" customHeight="true" outlineLevel="0" collapsed="false">
      <c r="B17" s="115" t="s">
        <v>17</v>
      </c>
      <c r="C17" s="175" t="n">
        <v>1170866.35</v>
      </c>
      <c r="D17" s="175" t="n">
        <v>986133.87</v>
      </c>
      <c r="E17" s="175" t="n">
        <v>184732.48</v>
      </c>
      <c r="F17" s="175" t="n">
        <v>53990.77</v>
      </c>
      <c r="G17" s="180" t="n">
        <v>130741.71</v>
      </c>
      <c r="H17" s="117" t="n">
        <v>0.111662368638402</v>
      </c>
      <c r="I17" s="247"/>
    </row>
    <row r="18" customFormat="false" ht="16.15" hidden="false" customHeight="true" outlineLevel="0" collapsed="false">
      <c r="B18" s="115" t="s">
        <v>18</v>
      </c>
      <c r="C18" s="175" t="n">
        <v>2571579.38</v>
      </c>
      <c r="D18" s="175" t="n">
        <v>2268689.34</v>
      </c>
      <c r="E18" s="175" t="n">
        <v>302890.04</v>
      </c>
      <c r="F18" s="175" t="n">
        <v>33052.77</v>
      </c>
      <c r="G18" s="180" t="n">
        <v>269837.27</v>
      </c>
      <c r="H18" s="117" t="n">
        <v>0.104930562166819</v>
      </c>
      <c r="I18" s="247"/>
    </row>
    <row r="19" customFormat="false" ht="16.15" hidden="false" customHeight="true" outlineLevel="0" collapsed="false">
      <c r="B19" s="115" t="s">
        <v>19</v>
      </c>
      <c r="C19" s="175" t="n">
        <v>8467636.13</v>
      </c>
      <c r="D19" s="175" t="n">
        <v>7497685.19</v>
      </c>
      <c r="E19" s="175" t="n">
        <v>969950.94</v>
      </c>
      <c r="F19" s="175" t="n">
        <v>416716.61</v>
      </c>
      <c r="G19" s="180" t="n">
        <v>553234.33</v>
      </c>
      <c r="H19" s="117" t="n">
        <v>0.0653351562946766</v>
      </c>
      <c r="I19" s="247"/>
    </row>
    <row r="20" customFormat="false" ht="16.15" hidden="false" customHeight="true" outlineLevel="0" collapsed="false">
      <c r="B20" s="115" t="s">
        <v>20</v>
      </c>
      <c r="C20" s="175" t="n">
        <v>1435568.72</v>
      </c>
      <c r="D20" s="175" t="n">
        <v>1291253.23</v>
      </c>
      <c r="E20" s="175" t="n">
        <v>144315.49</v>
      </c>
      <c r="F20" s="175" t="n">
        <v>167061.18</v>
      </c>
      <c r="G20" s="180" t="n">
        <v>-22745.69</v>
      </c>
      <c r="H20" s="117" t="n">
        <v>-0.0158443756004937</v>
      </c>
      <c r="I20" s="247"/>
    </row>
    <row r="21" customFormat="false" ht="16.15" hidden="false" customHeight="true" outlineLevel="0" collapsed="false">
      <c r="B21" s="115" t="s">
        <v>21</v>
      </c>
      <c r="C21" s="175" t="n">
        <v>759431.84</v>
      </c>
      <c r="D21" s="175" t="n">
        <v>640993.71</v>
      </c>
      <c r="E21" s="175" t="n">
        <v>118438.13</v>
      </c>
      <c r="F21" s="175" t="n">
        <v>18262.12</v>
      </c>
      <c r="G21" s="180" t="n">
        <v>100176.01</v>
      </c>
      <c r="H21" s="117" t="n">
        <v>0.131909151978669</v>
      </c>
      <c r="I21" s="247"/>
    </row>
    <row r="22" customFormat="false" ht="16.15" hidden="false" customHeight="true" outlineLevel="0" collapsed="false">
      <c r="B22" s="115" t="s">
        <v>22</v>
      </c>
      <c r="C22" s="175" t="n">
        <v>2930303.57</v>
      </c>
      <c r="D22" s="175" t="n">
        <v>2448560.4</v>
      </c>
      <c r="E22" s="175" t="n">
        <v>481743.17</v>
      </c>
      <c r="F22" s="175" t="n">
        <v>40445.4</v>
      </c>
      <c r="G22" s="180" t="n">
        <v>441297.77</v>
      </c>
      <c r="H22" s="117" t="n">
        <v>0.150597970298347</v>
      </c>
      <c r="I22" s="247"/>
    </row>
    <row r="23" customFormat="false" ht="16.15" hidden="false" customHeight="true" outlineLevel="0" collapsed="false">
      <c r="B23" s="115" t="s">
        <v>23</v>
      </c>
      <c r="C23" s="175" t="n">
        <v>329657.93</v>
      </c>
      <c r="D23" s="175" t="n">
        <v>289483.21</v>
      </c>
      <c r="E23" s="175" t="n">
        <v>40174.72</v>
      </c>
      <c r="F23" s="175" t="n">
        <v>13133.58</v>
      </c>
      <c r="G23" s="180" t="n">
        <v>27041.14</v>
      </c>
      <c r="H23" s="117" t="n">
        <v>0.0820278765931705</v>
      </c>
      <c r="I23" s="247"/>
    </row>
    <row r="24" customFormat="false" ht="16.15" hidden="false" customHeight="true" outlineLevel="0" collapsed="false">
      <c r="B24" s="115" t="s">
        <v>24</v>
      </c>
      <c r="C24" s="175" t="n">
        <v>5570702.96</v>
      </c>
      <c r="D24" s="175" t="n">
        <v>4749790.47</v>
      </c>
      <c r="E24" s="175" t="n">
        <v>820912.49</v>
      </c>
      <c r="F24" s="175" t="n">
        <v>227768.79</v>
      </c>
      <c r="G24" s="180" t="n">
        <v>593143.7</v>
      </c>
      <c r="H24" s="117" t="n">
        <v>0.106475556901709</v>
      </c>
      <c r="I24" s="247"/>
    </row>
    <row r="25" customFormat="false" ht="16.15" hidden="false" customHeight="true" outlineLevel="0" collapsed="false">
      <c r="B25" s="115" t="s">
        <v>25</v>
      </c>
      <c r="C25" s="175" t="n">
        <v>286535.38</v>
      </c>
      <c r="D25" s="175" t="n">
        <v>254903.81</v>
      </c>
      <c r="E25" s="175" t="n">
        <v>31631.57</v>
      </c>
      <c r="F25" s="175" t="n">
        <v>21089.08</v>
      </c>
      <c r="G25" s="180" t="n">
        <v>10542.49</v>
      </c>
      <c r="H25" s="117" t="n">
        <v>0.0367929782353579</v>
      </c>
      <c r="I25" s="247"/>
    </row>
    <row r="26" customFormat="false" ht="16.15" hidden="false" customHeight="true" outlineLevel="0" collapsed="false">
      <c r="B26" s="118" t="s">
        <v>26</v>
      </c>
      <c r="C26" s="185" t="n">
        <v>275631.77</v>
      </c>
      <c r="D26" s="186" t="n">
        <v>258674.56</v>
      </c>
      <c r="E26" s="186" t="n">
        <v>16957.21</v>
      </c>
      <c r="F26" s="186" t="n">
        <v>25208.79</v>
      </c>
      <c r="G26" s="187" t="n">
        <v>-8251.58000000004</v>
      </c>
      <c r="H26" s="249" t="n">
        <v>-0.0299369698928394</v>
      </c>
      <c r="I26" s="247"/>
    </row>
    <row r="27" customFormat="false" ht="25.5" hidden="false" customHeight="true" outlineLevel="0" collapsed="false">
      <c r="B27" s="232" t="s">
        <v>57</v>
      </c>
      <c r="C27" s="189" t="n">
        <v>56156182.11</v>
      </c>
      <c r="D27" s="189" t="n">
        <v>48682807.6</v>
      </c>
      <c r="E27" s="189" t="n">
        <v>7473374.51</v>
      </c>
      <c r="F27" s="189" t="n">
        <v>2425832.57</v>
      </c>
      <c r="G27" s="190" t="n">
        <v>5047541.94</v>
      </c>
      <c r="H27" s="158" t="n">
        <v>0.0898839940741121</v>
      </c>
      <c r="I27" s="250"/>
    </row>
    <row r="28" customFormat="false" ht="18" hidden="false" customHeight="true" outlineLevel="0" collapsed="false">
      <c r="H28" s="97"/>
    </row>
    <row r="29" customFormat="false" ht="39" hidden="false" customHeight="true" outlineLevel="0" collapsed="false">
      <c r="B29" s="140" t="s">
        <v>153</v>
      </c>
      <c r="C29" s="140"/>
      <c r="D29" s="140"/>
      <c r="E29" s="140"/>
      <c r="F29" s="140"/>
      <c r="G29" s="140"/>
      <c r="H29" s="140"/>
      <c r="I29" s="140"/>
    </row>
    <row r="30" customFormat="false" ht="6" hidden="false" customHeight="true" outlineLevel="0" collapsed="false">
      <c r="I30" s="96"/>
    </row>
    <row r="31" customFormat="false" ht="15" hidden="false" customHeight="true" outlineLevel="0" collapsed="false">
      <c r="B31" s="102" t="s">
        <v>84</v>
      </c>
      <c r="I31" s="96"/>
    </row>
    <row r="32" customFormat="false" ht="11.25" hidden="false" customHeight="true" outlineLevel="0" collapsed="false">
      <c r="I32" s="8" t="s">
        <v>3</v>
      </c>
    </row>
    <row r="33" customFormat="false" ht="42" hidden="false" customHeight="true" outlineLevel="0" collapsed="false">
      <c r="B33" s="193" t="s">
        <v>107</v>
      </c>
      <c r="C33" s="251"/>
      <c r="D33" s="251" t="s">
        <v>154</v>
      </c>
      <c r="E33" s="252"/>
      <c r="F33" s="253"/>
      <c r="G33" s="253" t="s">
        <v>155</v>
      </c>
      <c r="H33" s="253"/>
      <c r="I33" s="196" t="s">
        <v>156</v>
      </c>
    </row>
    <row r="34" customFormat="false" ht="44.25" hidden="false" customHeight="true" outlineLevel="0" collapsed="false">
      <c r="B34" s="197"/>
      <c r="C34" s="254" t="s">
        <v>157</v>
      </c>
      <c r="D34" s="255" t="s">
        <v>129</v>
      </c>
      <c r="E34" s="256" t="s">
        <v>158</v>
      </c>
      <c r="F34" s="254" t="s">
        <v>159</v>
      </c>
      <c r="G34" s="255" t="s">
        <v>132</v>
      </c>
      <c r="H34" s="257" t="s">
        <v>160</v>
      </c>
      <c r="I34" s="258"/>
    </row>
    <row r="35" customFormat="false" ht="16.15" hidden="false" customHeight="true" outlineLevel="0" collapsed="false">
      <c r="B35" s="110" t="s">
        <v>8</v>
      </c>
      <c r="C35" s="111" t="n">
        <v>617</v>
      </c>
      <c r="D35" s="202" t="n">
        <v>0.84869325997249</v>
      </c>
      <c r="E35" s="176" t="n">
        <v>1018555.92</v>
      </c>
      <c r="F35" s="111" t="n">
        <v>110</v>
      </c>
      <c r="G35" s="202" t="n">
        <v>0.15130674002751</v>
      </c>
      <c r="H35" s="176" t="n">
        <v>174298.500000001</v>
      </c>
      <c r="I35" s="259" t="n">
        <v>844257.419999999</v>
      </c>
      <c r="J35" s="159"/>
      <c r="K35" s="159"/>
      <c r="L35" s="159"/>
      <c r="M35" s="159"/>
    </row>
    <row r="36" customFormat="false" ht="16.15" hidden="false" customHeight="true" outlineLevel="0" collapsed="false">
      <c r="B36" s="115" t="s">
        <v>9</v>
      </c>
      <c r="C36" s="111" t="n">
        <v>600</v>
      </c>
      <c r="D36" s="202" t="n">
        <v>0.857142857142857</v>
      </c>
      <c r="E36" s="180" t="n">
        <v>171052.02</v>
      </c>
      <c r="F36" s="111" t="n">
        <v>100</v>
      </c>
      <c r="G36" s="202" t="n">
        <v>0.142857142857143</v>
      </c>
      <c r="H36" s="180" t="n">
        <v>5523.57999999987</v>
      </c>
      <c r="I36" s="259" t="n">
        <v>165528.44</v>
      </c>
      <c r="J36" s="159"/>
      <c r="K36" s="159"/>
      <c r="L36" s="159"/>
      <c r="M36" s="159"/>
    </row>
    <row r="37" customFormat="false" ht="16.15" hidden="false" customHeight="true" outlineLevel="0" collapsed="false">
      <c r="B37" s="115" t="s">
        <v>10</v>
      </c>
      <c r="C37" s="111" t="n">
        <v>68</v>
      </c>
      <c r="D37" s="202" t="n">
        <v>0.871794871794872</v>
      </c>
      <c r="E37" s="180" t="n">
        <v>105852.53</v>
      </c>
      <c r="F37" s="111" t="n">
        <v>10</v>
      </c>
      <c r="G37" s="202" t="n">
        <v>0.128205128205128</v>
      </c>
      <c r="H37" s="180" t="n">
        <v>18844.6499999999</v>
      </c>
      <c r="I37" s="259" t="n">
        <v>87007.8800000001</v>
      </c>
      <c r="J37" s="159"/>
      <c r="K37" s="159"/>
      <c r="L37" s="159"/>
      <c r="M37" s="159"/>
    </row>
    <row r="38" customFormat="false" ht="16.15" hidden="false" customHeight="true" outlineLevel="0" collapsed="false">
      <c r="B38" s="115" t="s">
        <v>11</v>
      </c>
      <c r="C38" s="111" t="n">
        <v>49</v>
      </c>
      <c r="D38" s="202" t="n">
        <v>0.890909090909091</v>
      </c>
      <c r="E38" s="180" t="n">
        <v>206623.03</v>
      </c>
      <c r="F38" s="111" t="n">
        <v>6</v>
      </c>
      <c r="G38" s="202" t="n">
        <v>0.109090909090909</v>
      </c>
      <c r="H38" s="180" t="n">
        <v>5584.20000000027</v>
      </c>
      <c r="I38" s="259" t="n">
        <v>201038.83</v>
      </c>
      <c r="J38" s="159"/>
      <c r="K38" s="159"/>
      <c r="L38" s="159"/>
      <c r="M38" s="159"/>
    </row>
    <row r="39" customFormat="false" ht="16.15" hidden="false" customHeight="true" outlineLevel="0" collapsed="false">
      <c r="B39" s="115" t="s">
        <v>12</v>
      </c>
      <c r="C39" s="111" t="n">
        <v>75</v>
      </c>
      <c r="D39" s="202" t="n">
        <v>0.862068965517241</v>
      </c>
      <c r="E39" s="180" t="n">
        <v>323823.49</v>
      </c>
      <c r="F39" s="111" t="n">
        <v>12</v>
      </c>
      <c r="G39" s="202" t="n">
        <v>0.137931034482759</v>
      </c>
      <c r="H39" s="180" t="n">
        <v>9176.19000000064</v>
      </c>
      <c r="I39" s="259" t="n">
        <v>314647.299999999</v>
      </c>
      <c r="J39" s="159"/>
      <c r="K39" s="159"/>
      <c r="L39" s="159"/>
      <c r="M39" s="159"/>
    </row>
    <row r="40" customFormat="false" ht="16.15" hidden="false" customHeight="true" outlineLevel="0" collapsed="false">
      <c r="B40" s="115" t="s">
        <v>13</v>
      </c>
      <c r="C40" s="111" t="n">
        <v>79</v>
      </c>
      <c r="D40" s="202" t="n">
        <v>0.908045977011494</v>
      </c>
      <c r="E40" s="180" t="n">
        <v>96382.47</v>
      </c>
      <c r="F40" s="111" t="n">
        <v>8</v>
      </c>
      <c r="G40" s="202" t="n">
        <v>0.0919540229885058</v>
      </c>
      <c r="H40" s="180" t="n">
        <v>1991.84000000003</v>
      </c>
      <c r="I40" s="259" t="n">
        <v>94390.63</v>
      </c>
      <c r="J40" s="159"/>
      <c r="K40" s="159"/>
      <c r="L40" s="159"/>
      <c r="M40" s="159"/>
    </row>
    <row r="41" customFormat="false" ht="16.15" hidden="false" customHeight="true" outlineLevel="0" collapsed="false">
      <c r="B41" s="115" t="s">
        <v>14</v>
      </c>
      <c r="C41" s="111" t="n">
        <v>1508</v>
      </c>
      <c r="D41" s="202" t="n">
        <v>0.782157676348548</v>
      </c>
      <c r="E41" s="180" t="n">
        <v>333385.12</v>
      </c>
      <c r="F41" s="111" t="n">
        <v>420</v>
      </c>
      <c r="G41" s="202" t="n">
        <v>0.217842323651452</v>
      </c>
      <c r="H41" s="180" t="n">
        <v>34684.0399999999</v>
      </c>
      <c r="I41" s="259" t="n">
        <v>298701.08</v>
      </c>
      <c r="J41" s="159"/>
      <c r="K41" s="159"/>
      <c r="L41" s="159"/>
      <c r="M41" s="159"/>
    </row>
    <row r="42" customFormat="false" ht="16.15" hidden="false" customHeight="true" outlineLevel="0" collapsed="false">
      <c r="B42" s="115" t="s">
        <v>15</v>
      </c>
      <c r="C42" s="111" t="n">
        <v>409</v>
      </c>
      <c r="D42" s="202" t="n">
        <v>0.646129541864139</v>
      </c>
      <c r="E42" s="180" t="n">
        <v>155297.09</v>
      </c>
      <c r="F42" s="111" t="n">
        <v>224</v>
      </c>
      <c r="G42" s="202" t="n">
        <v>0.353870458135861</v>
      </c>
      <c r="H42" s="180" t="n">
        <v>47558.1200000002</v>
      </c>
      <c r="I42" s="259" t="n">
        <v>107738.97</v>
      </c>
      <c r="J42" s="159"/>
      <c r="K42" s="159"/>
      <c r="L42" s="159"/>
      <c r="M42" s="159"/>
    </row>
    <row r="43" customFormat="false" ht="16.15" hidden="false" customHeight="true" outlineLevel="0" collapsed="false">
      <c r="B43" s="115" t="s">
        <v>16</v>
      </c>
      <c r="C43" s="111" t="n">
        <v>709</v>
      </c>
      <c r="D43" s="202" t="n">
        <v>0.786903440621532</v>
      </c>
      <c r="E43" s="180" t="n">
        <v>907192.36</v>
      </c>
      <c r="F43" s="111" t="n">
        <v>192</v>
      </c>
      <c r="G43" s="202" t="n">
        <v>0.213096559378468</v>
      </c>
      <c r="H43" s="180" t="n">
        <v>67978.1199999995</v>
      </c>
      <c r="I43" s="259" t="n">
        <v>839214.24</v>
      </c>
      <c r="J43" s="159"/>
      <c r="K43" s="159"/>
      <c r="L43" s="159"/>
      <c r="M43" s="159"/>
    </row>
    <row r="44" customFormat="false" ht="16.15" hidden="false" customHeight="true" outlineLevel="0" collapsed="false">
      <c r="B44" s="115" t="s">
        <v>17</v>
      </c>
      <c r="C44" s="111" t="n">
        <v>262</v>
      </c>
      <c r="D44" s="202" t="n">
        <v>0.768328445747801</v>
      </c>
      <c r="E44" s="180" t="n">
        <v>145246.08</v>
      </c>
      <c r="F44" s="111" t="n">
        <v>79</v>
      </c>
      <c r="G44" s="202" t="n">
        <v>0.231671554252199</v>
      </c>
      <c r="H44" s="180" t="n">
        <v>14504.3699999999</v>
      </c>
      <c r="I44" s="259" t="n">
        <v>130741.71</v>
      </c>
      <c r="J44" s="159"/>
      <c r="K44" s="159"/>
      <c r="L44" s="159"/>
      <c r="M44" s="159"/>
    </row>
    <row r="45" customFormat="false" ht="16.15" hidden="false" customHeight="true" outlineLevel="0" collapsed="false">
      <c r="B45" s="115" t="s">
        <v>18</v>
      </c>
      <c r="C45" s="111" t="n">
        <v>252</v>
      </c>
      <c r="D45" s="202" t="n">
        <v>0.845637583892618</v>
      </c>
      <c r="E45" s="180" t="n">
        <v>280442.88</v>
      </c>
      <c r="F45" s="111" t="n">
        <v>46</v>
      </c>
      <c r="G45" s="202" t="n">
        <v>0.154362416107383</v>
      </c>
      <c r="H45" s="180" t="n">
        <v>10605.6100000005</v>
      </c>
      <c r="I45" s="259" t="n">
        <v>269837.27</v>
      </c>
      <c r="J45" s="159"/>
      <c r="K45" s="159"/>
      <c r="L45" s="159"/>
      <c r="M45" s="159"/>
    </row>
    <row r="46" customFormat="false" ht="16.15" hidden="false" customHeight="true" outlineLevel="0" collapsed="false">
      <c r="B46" s="115" t="s">
        <v>19</v>
      </c>
      <c r="C46" s="111" t="n">
        <v>122</v>
      </c>
      <c r="D46" s="202" t="n">
        <v>0.739393939393939</v>
      </c>
      <c r="E46" s="180" t="n">
        <v>606419.43</v>
      </c>
      <c r="F46" s="111" t="n">
        <v>43</v>
      </c>
      <c r="G46" s="202" t="n">
        <v>0.260606060606061</v>
      </c>
      <c r="H46" s="180" t="n">
        <v>53185.0999999996</v>
      </c>
      <c r="I46" s="259" t="n">
        <v>553234.33</v>
      </c>
      <c r="J46" s="159"/>
      <c r="K46" s="159"/>
      <c r="L46" s="159"/>
      <c r="M46" s="159"/>
    </row>
    <row r="47" customFormat="false" ht="16.15" hidden="false" customHeight="true" outlineLevel="0" collapsed="false">
      <c r="B47" s="115" t="s">
        <v>20</v>
      </c>
      <c r="C47" s="111" t="n">
        <v>33</v>
      </c>
      <c r="D47" s="202" t="n">
        <v>0.75</v>
      </c>
      <c r="E47" s="180" t="n">
        <v>82340.8</v>
      </c>
      <c r="F47" s="111" t="n">
        <v>11</v>
      </c>
      <c r="G47" s="202" t="n">
        <v>0.25</v>
      </c>
      <c r="H47" s="180" t="n">
        <v>105086.49</v>
      </c>
      <c r="I47" s="259" t="n">
        <v>-22745.69</v>
      </c>
      <c r="J47" s="159"/>
      <c r="K47" s="159"/>
      <c r="L47" s="159"/>
      <c r="M47" s="159"/>
    </row>
    <row r="48" customFormat="false" ht="16.15" hidden="false" customHeight="true" outlineLevel="0" collapsed="false">
      <c r="B48" s="115" t="s">
        <v>21</v>
      </c>
      <c r="C48" s="111" t="n">
        <v>48</v>
      </c>
      <c r="D48" s="202" t="n">
        <v>0.96</v>
      </c>
      <c r="E48" s="180" t="n">
        <v>100649.48</v>
      </c>
      <c r="F48" s="111" t="n">
        <v>2</v>
      </c>
      <c r="G48" s="202" t="n">
        <v>0.04</v>
      </c>
      <c r="H48" s="180" t="n">
        <v>473.46999999987</v>
      </c>
      <c r="I48" s="259" t="n">
        <v>100176.01</v>
      </c>
      <c r="J48" s="159"/>
      <c r="K48" s="159"/>
      <c r="L48" s="159"/>
      <c r="M48" s="159"/>
    </row>
    <row r="49" customFormat="false" ht="16.15" hidden="false" customHeight="true" outlineLevel="0" collapsed="false">
      <c r="B49" s="115" t="s">
        <v>22</v>
      </c>
      <c r="C49" s="111" t="n">
        <v>190</v>
      </c>
      <c r="D49" s="202" t="n">
        <v>0.989583333333333</v>
      </c>
      <c r="E49" s="180" t="n">
        <v>441390.91</v>
      </c>
      <c r="F49" s="111" t="n">
        <v>2</v>
      </c>
      <c r="G49" s="202" t="n">
        <v>0.0104166666666667</v>
      </c>
      <c r="H49" s="180" t="n">
        <v>93.1399999996065</v>
      </c>
      <c r="I49" s="259" t="n">
        <v>441297.77</v>
      </c>
      <c r="J49" s="159"/>
      <c r="K49" s="159"/>
      <c r="L49" s="159"/>
      <c r="M49" s="159"/>
    </row>
    <row r="50" customFormat="false" ht="16.15" hidden="false" customHeight="true" outlineLevel="0" collapsed="false">
      <c r="B50" s="115" t="s">
        <v>23</v>
      </c>
      <c r="C50" s="111" t="n">
        <v>122</v>
      </c>
      <c r="D50" s="202" t="n">
        <v>0.824324324324324</v>
      </c>
      <c r="E50" s="180" t="n">
        <v>28281.72</v>
      </c>
      <c r="F50" s="111" t="n">
        <v>26</v>
      </c>
      <c r="G50" s="202" t="n">
        <v>0.175675675675676</v>
      </c>
      <c r="H50" s="180" t="n">
        <v>1240.57999999997</v>
      </c>
      <c r="I50" s="259" t="n">
        <v>27041.14</v>
      </c>
      <c r="J50" s="159"/>
      <c r="K50" s="159"/>
      <c r="L50" s="159"/>
      <c r="M50" s="159"/>
    </row>
    <row r="51" customFormat="false" ht="16.15" hidden="false" customHeight="true" outlineLevel="0" collapsed="false">
      <c r="B51" s="115" t="s">
        <v>24</v>
      </c>
      <c r="C51" s="111" t="n">
        <v>474</v>
      </c>
      <c r="D51" s="202" t="n">
        <v>0.892655367231638</v>
      </c>
      <c r="E51" s="180" t="n">
        <v>615127.04</v>
      </c>
      <c r="F51" s="111" t="n">
        <v>57</v>
      </c>
      <c r="G51" s="202" t="n">
        <v>0.107344632768362</v>
      </c>
      <c r="H51" s="180" t="n">
        <v>21983.3399999999</v>
      </c>
      <c r="I51" s="259" t="n">
        <v>593143.7</v>
      </c>
      <c r="J51" s="159"/>
      <c r="K51" s="159"/>
      <c r="L51" s="159"/>
      <c r="M51" s="159"/>
    </row>
    <row r="52" customFormat="false" ht="16.15" hidden="false" customHeight="true" outlineLevel="0" collapsed="false">
      <c r="B52" s="115" t="s">
        <v>25</v>
      </c>
      <c r="C52" s="111" t="n">
        <v>1</v>
      </c>
      <c r="D52" s="202" t="n">
        <v>1</v>
      </c>
      <c r="E52" s="180" t="n">
        <v>10542.49</v>
      </c>
      <c r="F52" s="111" t="n">
        <v>0</v>
      </c>
      <c r="G52" s="202" t="n">
        <v>0</v>
      </c>
      <c r="H52" s="180" t="n">
        <v>0</v>
      </c>
      <c r="I52" s="259" t="n">
        <v>10542.49</v>
      </c>
      <c r="J52" s="159"/>
      <c r="K52" s="159"/>
      <c r="L52" s="159"/>
      <c r="M52" s="159"/>
    </row>
    <row r="53" customFormat="false" ht="16.15" hidden="false" customHeight="true" outlineLevel="0" collapsed="false">
      <c r="B53" s="118" t="s">
        <v>26</v>
      </c>
      <c r="C53" s="119" t="n">
        <v>0</v>
      </c>
      <c r="D53" s="204" t="n">
        <v>0</v>
      </c>
      <c r="E53" s="187" t="n">
        <v>0</v>
      </c>
      <c r="F53" s="205" t="n">
        <v>1</v>
      </c>
      <c r="G53" s="204" t="n">
        <v>1</v>
      </c>
      <c r="H53" s="187" t="n">
        <v>8251.57812000001</v>
      </c>
      <c r="I53" s="260" t="n">
        <v>-8251.57812000001</v>
      </c>
      <c r="J53" s="159"/>
      <c r="K53" s="159"/>
      <c r="L53" s="159"/>
      <c r="M53" s="159"/>
    </row>
    <row r="54" customFormat="false" ht="25.5" hidden="false" customHeight="true" outlineLevel="0" collapsed="false">
      <c r="B54" s="232" t="s">
        <v>57</v>
      </c>
      <c r="C54" s="261" t="n">
        <v>5618</v>
      </c>
      <c r="D54" s="207" t="n">
        <v>0.806372900818143</v>
      </c>
      <c r="E54" s="262" t="n">
        <v>5628604.86</v>
      </c>
      <c r="F54" s="261" t="n">
        <v>1349</v>
      </c>
      <c r="G54" s="263" t="n">
        <v>0.193627099181857</v>
      </c>
      <c r="H54" s="262" t="n">
        <v>581062.918120001</v>
      </c>
      <c r="I54" s="264" t="n">
        <v>5047541.99747716</v>
      </c>
      <c r="J54" s="159"/>
      <c r="K54" s="159"/>
      <c r="L54" s="159"/>
      <c r="M54" s="159"/>
    </row>
    <row r="55" customFormat="false" ht="12.75" hidden="false" customHeight="false" outlineLevel="0" collapsed="false">
      <c r="E55" s="159"/>
      <c r="H55" s="159"/>
      <c r="K55" s="159"/>
    </row>
    <row r="56" customFormat="false" ht="12.75" hidden="false" customHeight="false" outlineLevel="0" collapsed="false">
      <c r="K56" s="159"/>
    </row>
    <row r="57" customFormat="false" ht="12.75" hidden="false" customHeight="false" outlineLevel="0" collapsed="false">
      <c r="E57" s="159"/>
      <c r="F57" s="159"/>
      <c r="H57" s="159"/>
      <c r="I57" s="265"/>
      <c r="K57" s="159"/>
    </row>
    <row r="58" customFormat="false" ht="12.75" hidden="false" customHeight="false" outlineLevel="0" collapsed="false">
      <c r="K58" s="159"/>
    </row>
  </sheetData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8" min="3" style="96" width="12.42"/>
    <col collapsed="false" customWidth="true" hidden="false" outlineLevel="0" max="9" min="9" style="96" width="12.7"/>
    <col collapsed="false" customWidth="true" hidden="false" outlineLevel="0" max="10" min="10" style="97" width="10.28"/>
    <col collapsed="false" customWidth="true" hidden="false" outlineLevel="0" max="12" min="11" style="96" width="10.28"/>
    <col collapsed="false" customWidth="false" hidden="false" outlineLevel="0" max="257" min="13" style="96" width="9.28"/>
  </cols>
  <sheetData>
    <row r="1" customFormat="false" ht="19.5" hidden="false" customHeight="false" outlineLevel="0" collapsed="false">
      <c r="A1" s="150"/>
      <c r="B1" s="98" t="s">
        <v>145</v>
      </c>
      <c r="I1" s="209"/>
      <c r="J1" s="266"/>
      <c r="K1" s="3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161</v>
      </c>
    </row>
    <row r="4" customFormat="false" ht="6" hidden="false" customHeight="true" outlineLevel="0" collapsed="false">
      <c r="A4" s="150"/>
      <c r="B4" s="101"/>
      <c r="E4" s="142"/>
    </row>
    <row r="5" customFormat="false" ht="15" hidden="false" customHeight="true" outlineLevel="0" collapsed="false">
      <c r="A5" s="150"/>
      <c r="B5" s="102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150"/>
      <c r="B6" s="101"/>
      <c r="C6" s="101"/>
      <c r="E6" s="143"/>
      <c r="F6" s="143"/>
      <c r="H6" s="8" t="s">
        <v>3</v>
      </c>
    </row>
    <row r="7" customFormat="false" ht="60" hidden="false" customHeight="true" outlineLevel="0" collapsed="false">
      <c r="A7" s="150"/>
      <c r="B7" s="267" t="s">
        <v>49</v>
      </c>
      <c r="C7" s="106" t="s">
        <v>147</v>
      </c>
      <c r="D7" s="145" t="s">
        <v>148</v>
      </c>
      <c r="E7" s="144" t="s">
        <v>149</v>
      </c>
      <c r="F7" s="144" t="s">
        <v>150</v>
      </c>
      <c r="G7" s="246" t="s">
        <v>151</v>
      </c>
      <c r="H7" s="108" t="s">
        <v>152</v>
      </c>
      <c r="I7" s="142"/>
      <c r="J7" s="150"/>
    </row>
    <row r="8" customFormat="false" ht="18" hidden="false" customHeight="true" outlineLevel="0" collapsed="false">
      <c r="A8" s="150"/>
      <c r="B8" s="126" t="s">
        <v>50</v>
      </c>
      <c r="C8" s="148" t="n">
        <v>8178116.57</v>
      </c>
      <c r="D8" s="148" t="n">
        <v>7100825.77</v>
      </c>
      <c r="E8" s="148" t="n">
        <v>1077290.8</v>
      </c>
      <c r="F8" s="148" t="n">
        <v>363373.44</v>
      </c>
      <c r="G8" s="149" t="n">
        <v>713917.36</v>
      </c>
      <c r="H8" s="163" t="n">
        <v>0.0872960606380792</v>
      </c>
      <c r="I8" s="150"/>
      <c r="J8" s="268"/>
      <c r="K8" s="159"/>
    </row>
    <row r="9" customFormat="false" ht="18" hidden="false" customHeight="true" outlineLevel="0" collapsed="false">
      <c r="A9" s="150"/>
      <c r="B9" s="115" t="s">
        <v>51</v>
      </c>
      <c r="C9" s="148" t="n">
        <v>3361248.36</v>
      </c>
      <c r="D9" s="148" t="n">
        <v>2846084.49</v>
      </c>
      <c r="E9" s="148" t="n">
        <v>515163.87</v>
      </c>
      <c r="F9" s="148" t="n">
        <v>193968.27</v>
      </c>
      <c r="G9" s="151" t="n">
        <v>321195.6</v>
      </c>
      <c r="H9" s="163" t="n">
        <v>0.0955584252036644</v>
      </c>
      <c r="I9" s="150"/>
      <c r="J9" s="268"/>
      <c r="K9" s="159"/>
    </row>
    <row r="10" customFormat="false" ht="18" hidden="false" customHeight="true" outlineLevel="0" collapsed="false">
      <c r="A10" s="150"/>
      <c r="B10" s="115" t="s">
        <v>52</v>
      </c>
      <c r="C10" s="148" t="n">
        <v>11916572.65</v>
      </c>
      <c r="D10" s="148" t="n">
        <v>10404625.62</v>
      </c>
      <c r="E10" s="148" t="n">
        <v>1511947.03</v>
      </c>
      <c r="F10" s="148" t="n">
        <v>560624.59</v>
      </c>
      <c r="G10" s="151" t="n">
        <v>951322.439999999</v>
      </c>
      <c r="H10" s="163" t="n">
        <v>0.0798318835407763</v>
      </c>
      <c r="I10" s="150"/>
      <c r="J10" s="268"/>
      <c r="K10" s="159"/>
    </row>
    <row r="11" customFormat="false" ht="18" hidden="false" customHeight="true" outlineLevel="0" collapsed="false">
      <c r="A11" s="150"/>
      <c r="B11" s="115" t="s">
        <v>53</v>
      </c>
      <c r="C11" s="148" t="n">
        <v>7147628.3</v>
      </c>
      <c r="D11" s="148" t="n">
        <v>6247948.02</v>
      </c>
      <c r="E11" s="148" t="n">
        <v>899680.279999998</v>
      </c>
      <c r="F11" s="148" t="n">
        <v>386105.65</v>
      </c>
      <c r="G11" s="151" t="n">
        <v>513574.629999998</v>
      </c>
      <c r="H11" s="163" t="n">
        <v>0.0718524534914607</v>
      </c>
      <c r="I11" s="150"/>
      <c r="J11" s="268"/>
      <c r="K11" s="159"/>
    </row>
    <row r="12" customFormat="false" ht="18" hidden="false" customHeight="true" outlineLevel="0" collapsed="false">
      <c r="A12" s="150"/>
      <c r="B12" s="115" t="s">
        <v>54</v>
      </c>
      <c r="C12" s="148" t="n">
        <v>8697594.3</v>
      </c>
      <c r="D12" s="148" t="n">
        <v>7562906.4</v>
      </c>
      <c r="E12" s="148" t="n">
        <v>1134687.9</v>
      </c>
      <c r="F12" s="148" t="n">
        <v>474479.6</v>
      </c>
      <c r="G12" s="151" t="n">
        <v>660208.300000001</v>
      </c>
      <c r="H12" s="163" t="n">
        <v>0.0759070010887955</v>
      </c>
      <c r="I12" s="150"/>
      <c r="J12" s="268"/>
      <c r="K12" s="159"/>
    </row>
    <row r="13" customFormat="false" ht="18" hidden="false" customHeight="true" outlineLevel="0" collapsed="false">
      <c r="A13" s="150"/>
      <c r="B13" s="115" t="s">
        <v>55</v>
      </c>
      <c r="C13" s="148" t="n">
        <v>9660594.6</v>
      </c>
      <c r="D13" s="148" t="n">
        <v>8348001.09</v>
      </c>
      <c r="E13" s="148" t="n">
        <v>1312593.51</v>
      </c>
      <c r="F13" s="148" t="n">
        <v>300601.44</v>
      </c>
      <c r="G13" s="151" t="n">
        <v>1011992.07</v>
      </c>
      <c r="H13" s="163" t="n">
        <v>0.104754635910299</v>
      </c>
      <c r="I13" s="150"/>
      <c r="J13" s="268"/>
      <c r="K13" s="159"/>
    </row>
    <row r="14" customFormat="false" ht="18" hidden="false" customHeight="true" outlineLevel="0" collapsed="false">
      <c r="A14" s="150"/>
      <c r="B14" s="118" t="s">
        <v>56</v>
      </c>
      <c r="C14" s="153" t="n">
        <v>7194427.39</v>
      </c>
      <c r="D14" s="154" t="n">
        <v>6172416.22</v>
      </c>
      <c r="E14" s="154" t="n">
        <v>1022011.17</v>
      </c>
      <c r="F14" s="154" t="n">
        <v>146679.57</v>
      </c>
      <c r="G14" s="155" t="n">
        <v>875331.6</v>
      </c>
      <c r="H14" s="164" t="n">
        <v>0.121668001155544</v>
      </c>
      <c r="I14" s="150"/>
      <c r="J14" s="268"/>
      <c r="K14" s="159"/>
    </row>
    <row r="15" customFormat="false" ht="27" hidden="false" customHeight="true" outlineLevel="0" collapsed="false">
      <c r="A15" s="150"/>
      <c r="B15" s="269" t="s">
        <v>57</v>
      </c>
      <c r="C15" s="156" t="n">
        <v>56156182.17</v>
      </c>
      <c r="D15" s="156" t="n">
        <v>48682807.61</v>
      </c>
      <c r="E15" s="156" t="n">
        <v>7473374.55999999</v>
      </c>
      <c r="F15" s="156" t="n">
        <v>2425832.56</v>
      </c>
      <c r="G15" s="157" t="n">
        <v>5047542</v>
      </c>
      <c r="H15" s="165" t="n">
        <v>0.0898839950465243</v>
      </c>
      <c r="I15" s="150"/>
      <c r="J15" s="268"/>
      <c r="K15" s="159"/>
    </row>
    <row r="16" customFormat="false" ht="18" hidden="false" customHeight="true" outlineLevel="0" collapsed="false">
      <c r="H16" s="97"/>
    </row>
    <row r="17" customFormat="false" ht="39" hidden="false" customHeight="true" outlineLevel="0" collapsed="false">
      <c r="B17" s="140" t="s">
        <v>162</v>
      </c>
      <c r="C17" s="140"/>
      <c r="D17" s="140"/>
      <c r="E17" s="140"/>
      <c r="F17" s="140"/>
      <c r="G17" s="140"/>
      <c r="H17" s="140"/>
      <c r="I17" s="140"/>
    </row>
    <row r="18" customFormat="false" ht="6" hidden="false" customHeight="true" outlineLevel="0" collapsed="false"/>
    <row r="19" customFormat="false" ht="15" hidden="false" customHeight="true" outlineLevel="0" collapsed="false">
      <c r="B19" s="102" t="s">
        <v>84</v>
      </c>
    </row>
    <row r="20" customFormat="false" ht="11.25" hidden="false" customHeight="true" outlineLevel="0" collapsed="false">
      <c r="I20" s="8" t="s">
        <v>3</v>
      </c>
    </row>
    <row r="21" customFormat="false" ht="39.75" hidden="false" customHeight="true" outlineLevel="0" collapsed="false">
      <c r="B21" s="270" t="s">
        <v>163</v>
      </c>
      <c r="C21" s="251"/>
      <c r="D21" s="251" t="s">
        <v>154</v>
      </c>
      <c r="E21" s="252"/>
      <c r="F21" s="253"/>
      <c r="G21" s="253" t="s">
        <v>155</v>
      </c>
      <c r="H21" s="253"/>
      <c r="I21" s="196" t="s">
        <v>156</v>
      </c>
    </row>
    <row r="22" customFormat="false" ht="60" hidden="false" customHeight="true" outlineLevel="0" collapsed="false">
      <c r="B22" s="271"/>
      <c r="C22" s="254" t="s">
        <v>157</v>
      </c>
      <c r="D22" s="255" t="s">
        <v>129</v>
      </c>
      <c r="E22" s="256" t="s">
        <v>158</v>
      </c>
      <c r="F22" s="254" t="s">
        <v>159</v>
      </c>
      <c r="G22" s="255" t="s">
        <v>132</v>
      </c>
      <c r="H22" s="257" t="s">
        <v>160</v>
      </c>
      <c r="I22" s="258"/>
    </row>
    <row r="23" customFormat="false" ht="18.75" hidden="false" customHeight="true" outlineLevel="0" collapsed="false">
      <c r="B23" s="126" t="s">
        <v>50</v>
      </c>
      <c r="C23" s="175" t="n">
        <v>2</v>
      </c>
      <c r="D23" s="239" t="n">
        <v>1</v>
      </c>
      <c r="E23" s="149" t="n">
        <v>713917.35</v>
      </c>
      <c r="F23" s="148" t="n">
        <v>0</v>
      </c>
      <c r="G23" s="239" t="n">
        <v>0</v>
      </c>
      <c r="H23" s="149" t="n">
        <v>-0.0099999998928979</v>
      </c>
      <c r="I23" s="259" t="n">
        <v>713917.36</v>
      </c>
    </row>
    <row r="24" customFormat="false" ht="18.75" hidden="false" customHeight="true" outlineLevel="0" collapsed="false">
      <c r="B24" s="115" t="s">
        <v>51</v>
      </c>
      <c r="C24" s="175" t="n">
        <v>4</v>
      </c>
      <c r="D24" s="239" t="n">
        <v>1</v>
      </c>
      <c r="E24" s="151" t="n">
        <v>321195.6</v>
      </c>
      <c r="F24" s="148" t="n">
        <v>0</v>
      </c>
      <c r="G24" s="239" t="n">
        <v>0</v>
      </c>
      <c r="H24" s="151" t="n">
        <v>0</v>
      </c>
      <c r="I24" s="259" t="n">
        <v>321195.6</v>
      </c>
    </row>
    <row r="25" customFormat="false" ht="18.75" hidden="false" customHeight="true" outlineLevel="0" collapsed="false">
      <c r="B25" s="115" t="s">
        <v>52</v>
      </c>
      <c r="C25" s="175" t="n">
        <v>49</v>
      </c>
      <c r="D25" s="239" t="n">
        <v>0.859649122807018</v>
      </c>
      <c r="E25" s="151" t="n">
        <v>1026165.8</v>
      </c>
      <c r="F25" s="148" t="n">
        <v>8</v>
      </c>
      <c r="G25" s="239" t="n">
        <v>0.140350877192982</v>
      </c>
      <c r="H25" s="151" t="n">
        <v>74843.3600000007</v>
      </c>
      <c r="I25" s="259" t="n">
        <v>951322.439999999</v>
      </c>
    </row>
    <row r="26" customFormat="false" ht="18.75" hidden="false" customHeight="true" outlineLevel="0" collapsed="false">
      <c r="B26" s="115" t="s">
        <v>53</v>
      </c>
      <c r="C26" s="175" t="n">
        <v>73</v>
      </c>
      <c r="D26" s="239" t="n">
        <v>0.848837209302326</v>
      </c>
      <c r="E26" s="151" t="n">
        <v>638443.25</v>
      </c>
      <c r="F26" s="148" t="n">
        <v>13</v>
      </c>
      <c r="G26" s="239" t="n">
        <v>0.151162790697674</v>
      </c>
      <c r="H26" s="151" t="n">
        <v>124868.620000002</v>
      </c>
      <c r="I26" s="259" t="n">
        <v>513574.629999998</v>
      </c>
    </row>
    <row r="27" customFormat="false" ht="18.75" hidden="false" customHeight="true" outlineLevel="0" collapsed="false">
      <c r="B27" s="115" t="s">
        <v>54</v>
      </c>
      <c r="C27" s="175" t="n">
        <v>224</v>
      </c>
      <c r="D27" s="239" t="n">
        <v>0.87843137254902</v>
      </c>
      <c r="E27" s="151" t="n">
        <v>849030.07</v>
      </c>
      <c r="F27" s="148" t="n">
        <v>31</v>
      </c>
      <c r="G27" s="239" t="n">
        <v>0.12156862745098</v>
      </c>
      <c r="H27" s="151" t="n">
        <v>188821.769999999</v>
      </c>
      <c r="I27" s="259" t="n">
        <v>660208.300000001</v>
      </c>
    </row>
    <row r="28" customFormat="false" ht="18.75" hidden="false" customHeight="true" outlineLevel="0" collapsed="false">
      <c r="B28" s="115" t="s">
        <v>55</v>
      </c>
      <c r="C28" s="175" t="n">
        <v>741</v>
      </c>
      <c r="D28" s="239" t="n">
        <v>0.856647398843931</v>
      </c>
      <c r="E28" s="151" t="n">
        <v>1092996.48</v>
      </c>
      <c r="F28" s="148" t="n">
        <v>124</v>
      </c>
      <c r="G28" s="239" t="n">
        <v>0.143352601156069</v>
      </c>
      <c r="H28" s="151" t="n">
        <v>81004.4100000011</v>
      </c>
      <c r="I28" s="259" t="n">
        <v>1011992.07</v>
      </c>
    </row>
    <row r="29" customFormat="false" ht="18.75" hidden="false" customHeight="true" outlineLevel="0" collapsed="false">
      <c r="B29" s="118" t="s">
        <v>56</v>
      </c>
      <c r="C29" s="185" t="n">
        <v>4525</v>
      </c>
      <c r="D29" s="242" t="n">
        <v>0.794138294138294</v>
      </c>
      <c r="E29" s="155" t="n">
        <v>986856.3</v>
      </c>
      <c r="F29" s="154" t="n">
        <v>1173</v>
      </c>
      <c r="G29" s="242" t="n">
        <v>0.205861705861706</v>
      </c>
      <c r="H29" s="155" t="n">
        <v>111524.7</v>
      </c>
      <c r="I29" s="272" t="n">
        <v>875331.6</v>
      </c>
    </row>
    <row r="30" customFormat="false" ht="27" hidden="false" customHeight="true" outlineLevel="0" collapsed="false">
      <c r="B30" s="269" t="s">
        <v>57</v>
      </c>
      <c r="C30" s="189" t="n">
        <v>5618</v>
      </c>
      <c r="D30" s="244" t="n">
        <v>0.806372900818143</v>
      </c>
      <c r="E30" s="157" t="n">
        <v>5628604.85</v>
      </c>
      <c r="F30" s="156" t="n">
        <v>1349</v>
      </c>
      <c r="G30" s="244" t="n">
        <v>0.193627099181857</v>
      </c>
      <c r="H30" s="157" t="n">
        <v>581062.850000002</v>
      </c>
      <c r="I30" s="273" t="n">
        <v>5047542</v>
      </c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28"/>
    <col collapsed="false" customWidth="true" hidden="false" outlineLevel="0" max="7" min="3" style="96" width="12.7"/>
    <col collapsed="false" customWidth="true" hidden="false" outlineLevel="0" max="8" min="8" style="96" width="13.56"/>
    <col collapsed="false" customWidth="true" hidden="false" outlineLevel="0" max="9" min="9" style="96" width="12.99"/>
    <col collapsed="false" customWidth="true" hidden="false" outlineLevel="0" max="10" min="10" style="97" width="7.99"/>
    <col collapsed="false" customWidth="true" hidden="false" outlineLevel="0" max="12" min="11" style="96" width="10.41"/>
    <col collapsed="false" customWidth="false" hidden="false" outlineLevel="0" max="257" min="13" style="96" width="9.28"/>
  </cols>
  <sheetData>
    <row r="1" customFormat="false" ht="19.5" hidden="false" customHeight="false" outlineLevel="0" collapsed="false">
      <c r="A1" s="150"/>
      <c r="B1" s="98" t="s">
        <v>145</v>
      </c>
      <c r="I1" s="209"/>
      <c r="J1" s="266"/>
      <c r="K1" s="3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164</v>
      </c>
    </row>
    <row r="4" customFormat="false" ht="6" hidden="false" customHeight="true" outlineLevel="0" collapsed="false">
      <c r="A4" s="150"/>
      <c r="B4" s="101"/>
      <c r="E4" s="142"/>
    </row>
    <row r="5" customFormat="false" ht="15" hidden="false" customHeight="true" outlineLevel="0" collapsed="false">
      <c r="A5" s="150"/>
      <c r="B5" s="102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150"/>
      <c r="B6" s="101"/>
      <c r="C6" s="101"/>
      <c r="E6" s="143"/>
      <c r="F6" s="143"/>
      <c r="H6" s="8" t="s">
        <v>3</v>
      </c>
    </row>
    <row r="7" customFormat="false" ht="60" hidden="false" customHeight="true" outlineLevel="0" collapsed="false">
      <c r="A7" s="150"/>
      <c r="B7" s="105" t="s">
        <v>35</v>
      </c>
      <c r="C7" s="106" t="s">
        <v>147</v>
      </c>
      <c r="D7" s="145" t="s">
        <v>148</v>
      </c>
      <c r="E7" s="144" t="s">
        <v>149</v>
      </c>
      <c r="F7" s="144" t="s">
        <v>150</v>
      </c>
      <c r="G7" s="246" t="s">
        <v>151</v>
      </c>
      <c r="H7" s="108" t="s">
        <v>152</v>
      </c>
      <c r="I7" s="142"/>
      <c r="J7" s="150"/>
    </row>
    <row r="8" customFormat="false" ht="18" hidden="false" customHeight="true" outlineLevel="0" collapsed="false">
      <c r="A8" s="150"/>
      <c r="B8" s="110" t="s">
        <v>42</v>
      </c>
      <c r="C8" s="148" t="n">
        <v>56156182.17</v>
      </c>
      <c r="D8" s="148" t="n">
        <v>48682807.61</v>
      </c>
      <c r="E8" s="148" t="n">
        <v>7473374.55999999</v>
      </c>
      <c r="F8" s="148" t="n">
        <v>2425832.56</v>
      </c>
      <c r="G8" s="149" t="n">
        <v>5047541.99999999</v>
      </c>
      <c r="H8" s="163" t="n">
        <v>0.0898839950465242</v>
      </c>
      <c r="I8" s="150"/>
      <c r="J8" s="150"/>
    </row>
    <row r="9" customFormat="false" ht="18" hidden="false" customHeight="true" outlineLevel="0" collapsed="false">
      <c r="A9" s="150"/>
      <c r="B9" s="115" t="s">
        <v>165</v>
      </c>
      <c r="C9" s="148" t="n">
        <v>7460059.71</v>
      </c>
      <c r="D9" s="148" t="n">
        <v>5354199.97</v>
      </c>
      <c r="E9" s="148" t="n">
        <v>2105859.74</v>
      </c>
      <c r="F9" s="148" t="n">
        <v>314468.56</v>
      </c>
      <c r="G9" s="151" t="n">
        <v>1791391.18</v>
      </c>
      <c r="H9" s="163" t="n">
        <v>0.240130943938517</v>
      </c>
      <c r="I9" s="150"/>
      <c r="J9" s="150"/>
    </row>
    <row r="10" customFormat="false" ht="18" hidden="false" customHeight="true" outlineLevel="0" collapsed="false">
      <c r="A10" s="150"/>
      <c r="B10" s="115" t="s">
        <v>44</v>
      </c>
      <c r="C10" s="148" t="n">
        <v>18066094.9</v>
      </c>
      <c r="D10" s="148" t="n">
        <v>16973592.36</v>
      </c>
      <c r="E10" s="148" t="n">
        <v>1092502.54</v>
      </c>
      <c r="F10" s="148" t="n">
        <v>263203.31</v>
      </c>
      <c r="G10" s="151" t="n">
        <v>829299.230000003</v>
      </c>
      <c r="H10" s="163" t="n">
        <v>0.0459036241418173</v>
      </c>
      <c r="I10" s="150"/>
      <c r="J10" s="150"/>
    </row>
    <row r="11" customFormat="false" ht="18" hidden="false" customHeight="true" outlineLevel="0" collapsed="false">
      <c r="A11" s="150"/>
      <c r="B11" s="115" t="s">
        <v>45</v>
      </c>
      <c r="C11" s="148" t="n">
        <v>627227.54</v>
      </c>
      <c r="D11" s="148" t="n">
        <v>565934.47</v>
      </c>
      <c r="E11" s="148" t="n">
        <v>61293.07</v>
      </c>
      <c r="F11" s="148" t="n">
        <v>56.22</v>
      </c>
      <c r="G11" s="151" t="n">
        <v>61236.85</v>
      </c>
      <c r="H11" s="163" t="n">
        <v>0.0976309968787403</v>
      </c>
      <c r="I11" s="150"/>
      <c r="J11" s="150"/>
    </row>
    <row r="12" customFormat="false" ht="18" hidden="false" customHeight="true" outlineLevel="0" collapsed="false">
      <c r="A12" s="150"/>
      <c r="B12" s="152" t="s">
        <v>46</v>
      </c>
      <c r="C12" s="153" t="n">
        <v>1918394.82</v>
      </c>
      <c r="D12" s="154" t="n">
        <v>1622930.09</v>
      </c>
      <c r="E12" s="154" t="n">
        <v>295464.73</v>
      </c>
      <c r="F12" s="154" t="n">
        <v>93579.11</v>
      </c>
      <c r="G12" s="155" t="n">
        <v>201885.62</v>
      </c>
      <c r="H12" s="164" t="n">
        <v>0.10523674162131</v>
      </c>
      <c r="I12" s="150"/>
      <c r="J12" s="150"/>
    </row>
    <row r="13" customFormat="false" ht="27" hidden="false" customHeight="true" outlineLevel="0" collapsed="false">
      <c r="A13" s="150"/>
      <c r="B13" s="121" t="s">
        <v>47</v>
      </c>
      <c r="C13" s="156" t="n">
        <v>84227959.14</v>
      </c>
      <c r="D13" s="156" t="n">
        <v>73199464.5</v>
      </c>
      <c r="E13" s="156" t="n">
        <v>11028494.64</v>
      </c>
      <c r="F13" s="156" t="n">
        <v>3097139.76</v>
      </c>
      <c r="G13" s="157" t="n">
        <v>7931354.88</v>
      </c>
      <c r="H13" s="165" t="n">
        <v>0.0941653455809947</v>
      </c>
      <c r="I13" s="150"/>
      <c r="J13" s="150"/>
    </row>
    <row r="14" customFormat="false" ht="24" hidden="false" customHeight="true" outlineLevel="0" collapsed="false">
      <c r="H14" s="97"/>
    </row>
    <row r="15" customFormat="false" ht="39" hidden="false" customHeight="true" outlineLevel="0" collapsed="false">
      <c r="B15" s="140" t="s">
        <v>166</v>
      </c>
      <c r="C15" s="140"/>
      <c r="D15" s="140"/>
      <c r="E15" s="140"/>
      <c r="F15" s="140"/>
      <c r="G15" s="140"/>
      <c r="H15" s="140"/>
      <c r="I15" s="140"/>
    </row>
    <row r="16" customFormat="false" ht="6" hidden="false" customHeight="true" outlineLevel="0" collapsed="false"/>
    <row r="17" customFormat="false" ht="15" hidden="false" customHeight="true" outlineLevel="0" collapsed="false">
      <c r="B17" s="102" t="s">
        <v>84</v>
      </c>
    </row>
    <row r="18" customFormat="false" ht="11.25" hidden="false" customHeight="true" outlineLevel="0" collapsed="false">
      <c r="I18" s="8" t="s">
        <v>3</v>
      </c>
    </row>
    <row r="19" customFormat="false" ht="39" hidden="false" customHeight="true" outlineLevel="0" collapsed="false">
      <c r="B19" s="274" t="s">
        <v>35</v>
      </c>
      <c r="C19" s="251"/>
      <c r="D19" s="251" t="s">
        <v>154</v>
      </c>
      <c r="E19" s="252"/>
      <c r="F19" s="253"/>
      <c r="G19" s="253" t="s">
        <v>155</v>
      </c>
      <c r="H19" s="253"/>
      <c r="I19" s="196" t="s">
        <v>156</v>
      </c>
    </row>
    <row r="20" customFormat="false" ht="60" hidden="false" customHeight="true" outlineLevel="0" collapsed="false">
      <c r="B20" s="275"/>
      <c r="C20" s="254" t="s">
        <v>157</v>
      </c>
      <c r="D20" s="255" t="s">
        <v>129</v>
      </c>
      <c r="E20" s="256" t="s">
        <v>158</v>
      </c>
      <c r="F20" s="254" t="s">
        <v>159</v>
      </c>
      <c r="G20" s="255" t="s">
        <v>132</v>
      </c>
      <c r="H20" s="257" t="s">
        <v>160</v>
      </c>
      <c r="I20" s="258"/>
    </row>
    <row r="21" customFormat="false" ht="18" hidden="false" customHeight="true" outlineLevel="0" collapsed="false">
      <c r="B21" s="110" t="s">
        <v>42</v>
      </c>
      <c r="C21" s="276" t="n">
        <v>5618</v>
      </c>
      <c r="D21" s="277" t="n">
        <v>0.806372900818143</v>
      </c>
      <c r="E21" s="278" t="n">
        <v>5628604.85</v>
      </c>
      <c r="F21" s="276" t="n">
        <v>1349</v>
      </c>
      <c r="G21" s="277" t="n">
        <v>0.193627099181857</v>
      </c>
      <c r="H21" s="149" t="n">
        <v>581062.850000002</v>
      </c>
      <c r="I21" s="240" t="n">
        <v>5047542</v>
      </c>
    </row>
    <row r="22" customFormat="false" ht="18" hidden="false" customHeight="true" outlineLevel="0" collapsed="false">
      <c r="B22" s="115" t="s">
        <v>165</v>
      </c>
      <c r="C22" s="279" t="n">
        <v>37</v>
      </c>
      <c r="D22" s="280" t="n">
        <v>1</v>
      </c>
      <c r="E22" s="281" t="n">
        <v>1791391.19</v>
      </c>
      <c r="F22" s="279" t="n">
        <v>0</v>
      </c>
      <c r="G22" s="280" t="n">
        <v>0</v>
      </c>
      <c r="H22" s="151" t="n">
        <v>0.00999999977648258</v>
      </c>
      <c r="I22" s="240" t="n">
        <v>1791391.18</v>
      </c>
    </row>
    <row r="23" customFormat="false" ht="18" hidden="false" customHeight="true" outlineLevel="0" collapsed="false">
      <c r="B23" s="115" t="s">
        <v>44</v>
      </c>
      <c r="C23" s="279" t="n">
        <v>3</v>
      </c>
      <c r="D23" s="280" t="n">
        <v>1</v>
      </c>
      <c r="E23" s="281" t="n">
        <v>829299.23</v>
      </c>
      <c r="F23" s="279" t="n">
        <v>0</v>
      </c>
      <c r="G23" s="280" t="n">
        <v>0</v>
      </c>
      <c r="H23" s="151" t="n">
        <v>-2.79396772384644E-009</v>
      </c>
      <c r="I23" s="240" t="n">
        <v>829299.230000003</v>
      </c>
    </row>
    <row r="24" customFormat="false" ht="18" hidden="false" customHeight="true" outlineLevel="0" collapsed="false">
      <c r="B24" s="115" t="s">
        <v>45</v>
      </c>
      <c r="C24" s="279" t="n">
        <v>3</v>
      </c>
      <c r="D24" s="280" t="n">
        <v>1</v>
      </c>
      <c r="E24" s="281" t="n">
        <v>61236.85</v>
      </c>
      <c r="F24" s="279" t="n">
        <v>0</v>
      </c>
      <c r="G24" s="280" t="n">
        <v>0</v>
      </c>
      <c r="H24" s="151" t="n">
        <v>0</v>
      </c>
      <c r="I24" s="240" t="n">
        <v>61236.85</v>
      </c>
    </row>
    <row r="25" customFormat="false" ht="18" hidden="false" customHeight="true" outlineLevel="0" collapsed="false">
      <c r="B25" s="118" t="s">
        <v>46</v>
      </c>
      <c r="C25" s="153" t="n">
        <v>7</v>
      </c>
      <c r="D25" s="282" t="n">
        <v>1</v>
      </c>
      <c r="E25" s="283" t="n">
        <v>201885.62</v>
      </c>
      <c r="F25" s="153" t="n">
        <v>0</v>
      </c>
      <c r="G25" s="284" t="n">
        <v>0</v>
      </c>
      <c r="H25" s="155" t="n">
        <v>0</v>
      </c>
      <c r="I25" s="243" t="n">
        <v>201885.62</v>
      </c>
    </row>
    <row r="26" customFormat="false" ht="27" hidden="false" customHeight="true" outlineLevel="0" collapsed="false">
      <c r="B26" s="121" t="s">
        <v>47</v>
      </c>
      <c r="C26" s="156" t="n">
        <v>5668</v>
      </c>
      <c r="D26" s="285" t="n">
        <v>0.807982893799002</v>
      </c>
      <c r="E26" s="286" t="n">
        <v>8512417.74</v>
      </c>
      <c r="F26" s="287" t="n">
        <v>1349</v>
      </c>
      <c r="G26" s="288" t="n">
        <v>0.192247399173436</v>
      </c>
      <c r="H26" s="157" t="n">
        <v>581062.859999999</v>
      </c>
      <c r="I26" s="245" t="n">
        <v>7931354.88</v>
      </c>
    </row>
    <row r="27" customFormat="false" ht="12.75" hidden="false" customHeight="false" outlineLevel="0" collapsed="false">
      <c r="C27" s="159"/>
      <c r="D27" s="248"/>
      <c r="F27" s="159"/>
      <c r="G27" s="248"/>
    </row>
    <row r="28" customFormat="false" ht="12.75" hidden="false" customHeight="false" outlineLevel="0" collapsed="false">
      <c r="C28" s="159"/>
      <c r="D28" s="248"/>
      <c r="F28" s="159"/>
      <c r="G28" s="248"/>
    </row>
    <row r="29" customFormat="false" ht="12.75" hidden="false" customHeight="false" outlineLevel="0" collapsed="false">
      <c r="C29" s="159"/>
      <c r="D29" s="248"/>
      <c r="F29" s="159"/>
      <c r="G29" s="248"/>
    </row>
    <row r="30" customFormat="false" ht="12.75" hidden="false" customHeight="false" outlineLevel="0" collapsed="false">
      <c r="C30" s="159"/>
      <c r="D30" s="248"/>
      <c r="F30" s="159"/>
      <c r="G30" s="248"/>
    </row>
    <row r="31" customFormat="false" ht="12.75" hidden="false" customHeight="false" outlineLevel="0" collapsed="false">
      <c r="C31" s="159"/>
      <c r="D31" s="248"/>
      <c r="F31" s="159"/>
      <c r="G31" s="248"/>
    </row>
    <row r="32" customFormat="false" ht="12.75" hidden="false" customHeight="false" outlineLevel="0" collapsed="false">
      <c r="C32" s="159"/>
      <c r="D32" s="248"/>
      <c r="F32" s="159"/>
      <c r="G32" s="248"/>
    </row>
    <row r="33" customFormat="false" ht="12.75" hidden="false" customHeight="false" outlineLevel="0" collapsed="false">
      <c r="C33" s="159"/>
      <c r="D33" s="248"/>
      <c r="F33" s="159"/>
      <c r="G33" s="248"/>
    </row>
    <row r="34" customFormat="false" ht="12.75" hidden="false" customHeight="false" outlineLevel="0" collapsed="false">
      <c r="C34" s="159"/>
      <c r="D34" s="248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4" activeCellId="0" sqref="G54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5" min="3" style="96" width="11.7"/>
    <col collapsed="false" customWidth="true" hidden="false" outlineLevel="0" max="6" min="6" style="96" width="12.28"/>
    <col collapsed="false" customWidth="true" hidden="false" outlineLevel="0" max="7" min="7" style="97" width="11.7"/>
    <col collapsed="false" customWidth="true" hidden="false" outlineLevel="0" max="8" min="8" style="96" width="11.7"/>
    <col collapsed="false" customWidth="true" hidden="false" outlineLevel="0" max="9" min="9" style="96" width="14.41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B1" s="98" t="s">
        <v>167</v>
      </c>
      <c r="F1" s="142"/>
      <c r="G1" s="150"/>
      <c r="J1" s="209"/>
      <c r="K1" s="3" t="s">
        <v>1</v>
      </c>
    </row>
    <row r="2" customFormat="false" ht="12" hidden="false" customHeight="true" outlineLevel="0" collapsed="false">
      <c r="B2" s="98"/>
      <c r="F2" s="142"/>
      <c r="G2" s="150"/>
      <c r="H2" s="142"/>
    </row>
    <row r="3" customFormat="false" ht="18" hidden="false" customHeight="false" outlineLevel="0" collapsed="false">
      <c r="B3" s="98" t="s">
        <v>168</v>
      </c>
    </row>
    <row r="4" customFormat="false" ht="6" hidden="false" customHeight="true" outlineLevel="0" collapsed="false">
      <c r="B4" s="101"/>
      <c r="E4" s="142"/>
    </row>
    <row r="5" customFormat="false" ht="15" hidden="false" customHeight="true" outlineLevel="0" collapsed="false">
      <c r="B5" s="102" t="s">
        <v>84</v>
      </c>
      <c r="C5" s="97"/>
      <c r="D5" s="97"/>
      <c r="E5" s="97"/>
      <c r="F5" s="97"/>
    </row>
    <row r="6" customFormat="false" ht="11.25" hidden="false" customHeight="true" outlineLevel="0" collapsed="false">
      <c r="B6" s="101"/>
      <c r="C6" s="101"/>
      <c r="F6" s="8" t="s">
        <v>3</v>
      </c>
      <c r="G6" s="104"/>
    </row>
    <row r="7" customFormat="false" ht="52.5" hidden="false" customHeight="true" outlineLevel="0" collapsed="false">
      <c r="B7" s="105" t="s">
        <v>169</v>
      </c>
      <c r="C7" s="106" t="s">
        <v>147</v>
      </c>
      <c r="D7" s="145" t="s">
        <v>148</v>
      </c>
      <c r="E7" s="107" t="s">
        <v>149</v>
      </c>
      <c r="F7" s="108" t="s">
        <v>170</v>
      </c>
      <c r="G7" s="109"/>
    </row>
    <row r="8" customFormat="false" ht="16.15" hidden="false" customHeight="true" outlineLevel="0" collapsed="false">
      <c r="B8" s="110" t="s">
        <v>8</v>
      </c>
      <c r="C8" s="148" t="n">
        <v>9620634.61</v>
      </c>
      <c r="D8" s="148" t="n">
        <v>8235509.26</v>
      </c>
      <c r="E8" s="149" t="n">
        <v>1385125.35</v>
      </c>
      <c r="F8" s="163" t="n">
        <v>0.143974426443787</v>
      </c>
      <c r="G8" s="247"/>
    </row>
    <row r="9" customFormat="false" ht="16.15" hidden="false" customHeight="true" outlineLevel="0" collapsed="false">
      <c r="B9" s="115" t="s">
        <v>9</v>
      </c>
      <c r="C9" s="148" t="n">
        <v>1635757.36</v>
      </c>
      <c r="D9" s="148" t="n">
        <v>1407510.73</v>
      </c>
      <c r="E9" s="151" t="n">
        <v>228246.63</v>
      </c>
      <c r="F9" s="163" t="n">
        <v>0.139535749972111</v>
      </c>
      <c r="G9" s="247"/>
    </row>
    <row r="10" customFormat="false" ht="16.15" hidden="false" customHeight="true" outlineLevel="0" collapsed="false">
      <c r="B10" s="115" t="s">
        <v>10</v>
      </c>
      <c r="C10" s="148" t="n">
        <v>1074738.99</v>
      </c>
      <c r="D10" s="148" t="n">
        <v>918189.91</v>
      </c>
      <c r="E10" s="151" t="n">
        <v>156549.08</v>
      </c>
      <c r="F10" s="163" t="n">
        <v>0.145662417997881</v>
      </c>
      <c r="G10" s="247"/>
    </row>
    <row r="11" customFormat="false" ht="16.15" hidden="false" customHeight="true" outlineLevel="0" collapsed="false">
      <c r="B11" s="115" t="s">
        <v>11</v>
      </c>
      <c r="C11" s="148" t="n">
        <v>1513304.75</v>
      </c>
      <c r="D11" s="148" t="n">
        <v>1266775.05</v>
      </c>
      <c r="E11" s="151" t="n">
        <v>246529.7</v>
      </c>
      <c r="F11" s="163" t="n">
        <v>0.162908165060606</v>
      </c>
      <c r="G11" s="247"/>
    </row>
    <row r="12" customFormat="false" ht="16.15" hidden="false" customHeight="true" outlineLevel="0" collapsed="false">
      <c r="B12" s="115" t="s">
        <v>12</v>
      </c>
      <c r="C12" s="148" t="n">
        <v>2545691.05</v>
      </c>
      <c r="D12" s="148" t="n">
        <v>2218252.23</v>
      </c>
      <c r="E12" s="151" t="n">
        <v>327438.819999999</v>
      </c>
      <c r="F12" s="163" t="n">
        <v>0.128624728440633</v>
      </c>
      <c r="G12" s="247"/>
    </row>
    <row r="13" customFormat="false" ht="16.15" hidden="false" customHeight="true" outlineLevel="0" collapsed="false">
      <c r="B13" s="115" t="s">
        <v>13</v>
      </c>
      <c r="C13" s="148" t="n">
        <v>657951.15</v>
      </c>
      <c r="D13" s="148" t="n">
        <v>551695.92</v>
      </c>
      <c r="E13" s="151" t="n">
        <v>106255.23</v>
      </c>
      <c r="F13" s="163" t="n">
        <v>0.161494101803759</v>
      </c>
      <c r="G13" s="247"/>
    </row>
    <row r="14" customFormat="false" ht="16.15" hidden="false" customHeight="true" outlineLevel="0" collapsed="false">
      <c r="B14" s="115" t="s">
        <v>14</v>
      </c>
      <c r="C14" s="148" t="n">
        <v>2533624.16</v>
      </c>
      <c r="D14" s="148" t="n">
        <v>2129491.83</v>
      </c>
      <c r="E14" s="151" t="n">
        <v>404132.33</v>
      </c>
      <c r="F14" s="163" t="n">
        <v>0.159507608263413</v>
      </c>
      <c r="G14" s="247"/>
    </row>
    <row r="15" customFormat="false" ht="16.15" hidden="false" customHeight="true" outlineLevel="0" collapsed="false">
      <c r="B15" s="115" t="s">
        <v>15</v>
      </c>
      <c r="C15" s="148" t="n">
        <v>2117469</v>
      </c>
      <c r="D15" s="148" t="n">
        <v>1913736.93</v>
      </c>
      <c r="E15" s="151" t="n">
        <v>203732.07</v>
      </c>
      <c r="F15" s="163" t="n">
        <v>0.0962149009029175</v>
      </c>
      <c r="G15" s="247"/>
    </row>
    <row r="16" customFormat="false" ht="16.15" hidden="false" customHeight="true" outlineLevel="0" collapsed="false">
      <c r="B16" s="115" t="s">
        <v>16</v>
      </c>
      <c r="C16" s="148" t="n">
        <v>10659097.01</v>
      </c>
      <c r="D16" s="148" t="n">
        <v>9355477.95</v>
      </c>
      <c r="E16" s="151" t="n">
        <v>1303619.06</v>
      </c>
      <c r="F16" s="163" t="n">
        <v>0.122301078485071</v>
      </c>
      <c r="G16" s="247"/>
    </row>
    <row r="17" customFormat="false" ht="16.15" hidden="false" customHeight="true" outlineLevel="0" collapsed="false">
      <c r="B17" s="115" t="s">
        <v>17</v>
      </c>
      <c r="C17" s="148" t="n">
        <v>1170866.35</v>
      </c>
      <c r="D17" s="148" t="n">
        <v>986133.87</v>
      </c>
      <c r="E17" s="151" t="n">
        <v>184732.48</v>
      </c>
      <c r="F17" s="163" t="n">
        <v>0.157774181485359</v>
      </c>
      <c r="G17" s="247"/>
    </row>
    <row r="18" customFormat="false" ht="16.15" hidden="false" customHeight="true" outlineLevel="0" collapsed="false">
      <c r="B18" s="115" t="s">
        <v>18</v>
      </c>
      <c r="C18" s="148" t="n">
        <v>2571579.38</v>
      </c>
      <c r="D18" s="148" t="n">
        <v>2268689.34</v>
      </c>
      <c r="E18" s="151" t="n">
        <v>302890.04</v>
      </c>
      <c r="F18" s="163" t="n">
        <v>0.117783663360996</v>
      </c>
      <c r="G18" s="247"/>
    </row>
    <row r="19" customFormat="false" ht="16.15" hidden="false" customHeight="true" outlineLevel="0" collapsed="false">
      <c r="B19" s="115" t="s">
        <v>19</v>
      </c>
      <c r="C19" s="148" t="n">
        <v>8467636.13</v>
      </c>
      <c r="D19" s="148" t="n">
        <v>7497685.19</v>
      </c>
      <c r="E19" s="151" t="n">
        <v>969950.94</v>
      </c>
      <c r="F19" s="163" t="n">
        <v>0.114548018491673</v>
      </c>
      <c r="G19" s="247"/>
    </row>
    <row r="20" customFormat="false" ht="16.15" hidden="false" customHeight="true" outlineLevel="0" collapsed="false">
      <c r="B20" s="115" t="s">
        <v>20</v>
      </c>
      <c r="C20" s="148" t="n">
        <v>1435568.72</v>
      </c>
      <c r="D20" s="148" t="n">
        <v>1291253.23</v>
      </c>
      <c r="E20" s="151" t="n">
        <v>144315.49</v>
      </c>
      <c r="F20" s="163" t="n">
        <v>0.100528444225227</v>
      </c>
      <c r="G20" s="247"/>
    </row>
    <row r="21" customFormat="false" ht="16.15" hidden="false" customHeight="true" outlineLevel="0" collapsed="false">
      <c r="B21" s="115" t="s">
        <v>21</v>
      </c>
      <c r="C21" s="148" t="n">
        <v>759431.84</v>
      </c>
      <c r="D21" s="148" t="n">
        <v>640993.71</v>
      </c>
      <c r="E21" s="151" t="n">
        <v>118438.13</v>
      </c>
      <c r="F21" s="163" t="n">
        <v>0.155956234334341</v>
      </c>
      <c r="G21" s="247"/>
    </row>
    <row r="22" customFormat="false" ht="16.15" hidden="false" customHeight="true" outlineLevel="0" collapsed="false">
      <c r="B22" s="115" t="s">
        <v>22</v>
      </c>
      <c r="C22" s="148" t="n">
        <v>2930303.57</v>
      </c>
      <c r="D22" s="148" t="n">
        <v>2448560.4</v>
      </c>
      <c r="E22" s="151" t="n">
        <v>481743.17</v>
      </c>
      <c r="F22" s="163" t="n">
        <v>0.16440043104476</v>
      </c>
      <c r="G22" s="247"/>
    </row>
    <row r="23" customFormat="false" ht="16.15" hidden="false" customHeight="true" outlineLevel="0" collapsed="false">
      <c r="B23" s="115" t="s">
        <v>23</v>
      </c>
      <c r="C23" s="148" t="n">
        <v>329657.93</v>
      </c>
      <c r="D23" s="148" t="n">
        <v>289483.21</v>
      </c>
      <c r="E23" s="151" t="n">
        <v>40174.72</v>
      </c>
      <c r="F23" s="163" t="n">
        <v>0.121867901069451</v>
      </c>
      <c r="G23" s="247"/>
    </row>
    <row r="24" customFormat="false" ht="16.15" hidden="false" customHeight="true" outlineLevel="0" collapsed="false">
      <c r="B24" s="115" t="s">
        <v>24</v>
      </c>
      <c r="C24" s="148" t="n">
        <v>5570702.96</v>
      </c>
      <c r="D24" s="148" t="n">
        <v>4749790.47</v>
      </c>
      <c r="E24" s="151" t="n">
        <v>820912.49</v>
      </c>
      <c r="F24" s="163" t="n">
        <v>0.147362459620356</v>
      </c>
      <c r="G24" s="247"/>
    </row>
    <row r="25" customFormat="false" ht="16.15" hidden="false" customHeight="true" outlineLevel="0" collapsed="false">
      <c r="B25" s="115" t="s">
        <v>25</v>
      </c>
      <c r="C25" s="148" t="n">
        <v>286535.38</v>
      </c>
      <c r="D25" s="148" t="n">
        <v>254903.81</v>
      </c>
      <c r="E25" s="151" t="n">
        <v>31631.57</v>
      </c>
      <c r="F25" s="163" t="n">
        <v>0.110393243584789</v>
      </c>
      <c r="G25" s="247"/>
    </row>
    <row r="26" customFormat="false" ht="16.15" hidden="false" customHeight="true" outlineLevel="0" collapsed="false">
      <c r="B26" s="118" t="s">
        <v>26</v>
      </c>
      <c r="C26" s="153" t="n">
        <v>275631.77</v>
      </c>
      <c r="D26" s="154" t="n">
        <v>258674.56</v>
      </c>
      <c r="E26" s="155" t="n">
        <v>16957.21</v>
      </c>
      <c r="F26" s="164" t="n">
        <v>0.0615212462627221</v>
      </c>
      <c r="G26" s="247"/>
    </row>
    <row r="27" customFormat="false" ht="25.5" hidden="false" customHeight="true" outlineLevel="0" collapsed="false">
      <c r="B27" s="121" t="s">
        <v>57</v>
      </c>
      <c r="C27" s="156" t="n">
        <v>56156182.11</v>
      </c>
      <c r="D27" s="156" t="n">
        <v>48682807.6</v>
      </c>
      <c r="E27" s="157" t="n">
        <v>7473374.51</v>
      </c>
      <c r="F27" s="165" t="n">
        <v>0.133081955168551</v>
      </c>
      <c r="G27" s="250"/>
    </row>
    <row r="28" customFormat="false" ht="18" hidden="false" customHeight="true" outlineLevel="0" collapsed="false"/>
    <row r="29" customFormat="false" ht="39" hidden="false" customHeight="true" outlineLevel="0" collapsed="false">
      <c r="B29" s="140" t="s">
        <v>171</v>
      </c>
      <c r="C29" s="140"/>
      <c r="D29" s="140"/>
      <c r="E29" s="140"/>
      <c r="F29" s="140"/>
      <c r="G29" s="140"/>
      <c r="H29" s="140"/>
      <c r="I29" s="140"/>
    </row>
    <row r="30" customFormat="false" ht="6" hidden="false" customHeight="true" outlineLevel="0" collapsed="false">
      <c r="G30" s="96"/>
    </row>
    <row r="31" customFormat="false" ht="15" hidden="false" customHeight="true" outlineLevel="0" collapsed="false">
      <c r="B31" s="102" t="s">
        <v>84</v>
      </c>
      <c r="G31" s="96"/>
    </row>
    <row r="32" customFormat="false" ht="11.25" hidden="false" customHeight="true" outlineLevel="0" collapsed="false">
      <c r="G32" s="96"/>
      <c r="I32" s="8" t="s">
        <v>3</v>
      </c>
    </row>
    <row r="33" customFormat="false" ht="33.75" hidden="false" customHeight="false" outlineLevel="0" collapsed="false">
      <c r="B33" s="270" t="s">
        <v>107</v>
      </c>
      <c r="C33" s="251"/>
      <c r="D33" s="251" t="s">
        <v>172</v>
      </c>
      <c r="E33" s="252"/>
      <c r="F33" s="253"/>
      <c r="G33" s="253" t="s">
        <v>173</v>
      </c>
      <c r="H33" s="253"/>
      <c r="I33" s="196" t="s">
        <v>174</v>
      </c>
    </row>
    <row r="34" customFormat="false" ht="55.5" hidden="false" customHeight="true" outlineLevel="0" collapsed="false">
      <c r="B34" s="271"/>
      <c r="C34" s="254" t="s">
        <v>175</v>
      </c>
      <c r="D34" s="255" t="s">
        <v>129</v>
      </c>
      <c r="E34" s="256" t="s">
        <v>176</v>
      </c>
      <c r="F34" s="254" t="s">
        <v>177</v>
      </c>
      <c r="G34" s="255" t="s">
        <v>132</v>
      </c>
      <c r="H34" s="257" t="s">
        <v>178</v>
      </c>
      <c r="I34" s="258"/>
    </row>
    <row r="35" customFormat="false" ht="16.15" hidden="false" customHeight="true" outlineLevel="0" collapsed="false">
      <c r="B35" s="110" t="s">
        <v>8</v>
      </c>
      <c r="C35" s="175" t="n">
        <v>660</v>
      </c>
      <c r="D35" s="239" t="n">
        <v>0.907840440165062</v>
      </c>
      <c r="E35" s="149" t="n">
        <v>1443809.32</v>
      </c>
      <c r="F35" s="175" t="n">
        <v>67</v>
      </c>
      <c r="G35" s="239" t="n">
        <v>0.0921595598349381</v>
      </c>
      <c r="H35" s="149" t="n">
        <v>58683.9700000025</v>
      </c>
      <c r="I35" s="240" t="n">
        <v>1385125.35</v>
      </c>
    </row>
    <row r="36" customFormat="false" ht="16.15" hidden="false" customHeight="true" outlineLevel="0" collapsed="false">
      <c r="B36" s="115" t="s">
        <v>9</v>
      </c>
      <c r="C36" s="175" t="n">
        <v>614</v>
      </c>
      <c r="D36" s="239" t="n">
        <v>0.877142857142857</v>
      </c>
      <c r="E36" s="151" t="n">
        <v>232547.84</v>
      </c>
      <c r="F36" s="175" t="n">
        <v>86</v>
      </c>
      <c r="G36" s="239" t="n">
        <v>0.122857142857143</v>
      </c>
      <c r="H36" s="151" t="n">
        <v>4301.20999999996</v>
      </c>
      <c r="I36" s="240" t="n">
        <v>228246.63</v>
      </c>
    </row>
    <row r="37" customFormat="false" ht="16.15" hidden="false" customHeight="true" outlineLevel="0" collapsed="false">
      <c r="B37" s="115" t="s">
        <v>10</v>
      </c>
      <c r="C37" s="175" t="n">
        <v>70</v>
      </c>
      <c r="D37" s="239" t="n">
        <v>0.897435897435898</v>
      </c>
      <c r="E37" s="151" t="n">
        <v>157277.13</v>
      </c>
      <c r="F37" s="175" t="n">
        <v>8</v>
      </c>
      <c r="G37" s="239" t="n">
        <v>0.102564102564103</v>
      </c>
      <c r="H37" s="151" t="n">
        <v>728.04999999993</v>
      </c>
      <c r="I37" s="240" t="n">
        <v>156549.08</v>
      </c>
    </row>
    <row r="38" customFormat="false" ht="16.15" hidden="false" customHeight="true" outlineLevel="0" collapsed="false">
      <c r="B38" s="115" t="s">
        <v>11</v>
      </c>
      <c r="C38" s="175" t="n">
        <v>49</v>
      </c>
      <c r="D38" s="239" t="n">
        <v>0.890909090909091</v>
      </c>
      <c r="E38" s="151" t="n">
        <v>250738.88</v>
      </c>
      <c r="F38" s="175" t="n">
        <v>6</v>
      </c>
      <c r="G38" s="239" t="n">
        <v>0.109090909090909</v>
      </c>
      <c r="H38" s="151" t="n">
        <v>4209.1800000004</v>
      </c>
      <c r="I38" s="240" t="n">
        <v>246529.7</v>
      </c>
    </row>
    <row r="39" customFormat="false" ht="16.15" hidden="false" customHeight="true" outlineLevel="0" collapsed="false">
      <c r="B39" s="115" t="s">
        <v>12</v>
      </c>
      <c r="C39" s="175" t="n">
        <v>76</v>
      </c>
      <c r="D39" s="239" t="n">
        <v>0.873563218390805</v>
      </c>
      <c r="E39" s="151" t="n">
        <v>335964.9</v>
      </c>
      <c r="F39" s="175" t="n">
        <v>11</v>
      </c>
      <c r="G39" s="239" t="n">
        <v>0.126436781609195</v>
      </c>
      <c r="H39" s="151" t="n">
        <v>8526.08000000054</v>
      </c>
      <c r="I39" s="240" t="n">
        <v>327438.819999999</v>
      </c>
    </row>
    <row r="40" customFormat="false" ht="16.15" hidden="false" customHeight="true" outlineLevel="0" collapsed="false">
      <c r="B40" s="115" t="s">
        <v>13</v>
      </c>
      <c r="C40" s="175" t="n">
        <v>80</v>
      </c>
      <c r="D40" s="239" t="n">
        <v>0.919540229885058</v>
      </c>
      <c r="E40" s="151" t="n">
        <v>108049.22</v>
      </c>
      <c r="F40" s="175" t="n">
        <v>7</v>
      </c>
      <c r="G40" s="239" t="n">
        <v>0.0804597701149425</v>
      </c>
      <c r="H40" s="151" t="n">
        <v>1793.98999999999</v>
      </c>
      <c r="I40" s="240" t="n">
        <v>106255.23</v>
      </c>
    </row>
    <row r="41" customFormat="false" ht="16.15" hidden="false" customHeight="true" outlineLevel="0" collapsed="false">
      <c r="B41" s="115" t="s">
        <v>14</v>
      </c>
      <c r="C41" s="175" t="n">
        <v>1532</v>
      </c>
      <c r="D41" s="239" t="n">
        <v>0.794605809128631</v>
      </c>
      <c r="E41" s="151" t="n">
        <v>423377.57</v>
      </c>
      <c r="F41" s="175" t="n">
        <v>396</v>
      </c>
      <c r="G41" s="239" t="n">
        <v>0.205394190871369</v>
      </c>
      <c r="H41" s="151" t="n">
        <v>19245.24</v>
      </c>
      <c r="I41" s="240" t="n">
        <v>404132.33</v>
      </c>
    </row>
    <row r="42" customFormat="false" ht="16.15" hidden="false" customHeight="true" outlineLevel="0" collapsed="false">
      <c r="B42" s="115" t="s">
        <v>15</v>
      </c>
      <c r="C42" s="175" t="n">
        <v>451</v>
      </c>
      <c r="D42" s="239" t="n">
        <v>0.712480252764613</v>
      </c>
      <c r="E42" s="151" t="n">
        <v>227658.08</v>
      </c>
      <c r="F42" s="175" t="n">
        <v>182</v>
      </c>
      <c r="G42" s="239" t="n">
        <v>0.287519747235387</v>
      </c>
      <c r="H42" s="151" t="n">
        <v>23926.01</v>
      </c>
      <c r="I42" s="240" t="n">
        <v>203732.07</v>
      </c>
    </row>
    <row r="43" customFormat="false" ht="16.15" hidden="false" customHeight="true" outlineLevel="0" collapsed="false">
      <c r="B43" s="115" t="s">
        <v>16</v>
      </c>
      <c r="C43" s="175" t="n">
        <v>784</v>
      </c>
      <c r="D43" s="239" t="n">
        <v>0.870144284128746</v>
      </c>
      <c r="E43" s="151" t="n">
        <v>1320291.23</v>
      </c>
      <c r="F43" s="175" t="n">
        <v>117</v>
      </c>
      <c r="G43" s="239" t="n">
        <v>0.129855715871254</v>
      </c>
      <c r="H43" s="151" t="n">
        <v>16672.1699999981</v>
      </c>
      <c r="I43" s="240" t="n">
        <v>1303619.06</v>
      </c>
    </row>
    <row r="44" customFormat="false" ht="16.15" hidden="false" customHeight="true" outlineLevel="0" collapsed="false">
      <c r="B44" s="115" t="s">
        <v>17</v>
      </c>
      <c r="C44" s="175" t="n">
        <v>274</v>
      </c>
      <c r="D44" s="239" t="n">
        <v>0.803519061583578</v>
      </c>
      <c r="E44" s="151" t="n">
        <v>195362.63</v>
      </c>
      <c r="F44" s="175" t="n">
        <v>67</v>
      </c>
      <c r="G44" s="239" t="n">
        <v>0.196480938416422</v>
      </c>
      <c r="H44" s="151" t="n">
        <v>10630.1499999999</v>
      </c>
      <c r="I44" s="240" t="n">
        <v>184732.48</v>
      </c>
    </row>
    <row r="45" customFormat="false" ht="16.15" hidden="false" customHeight="true" outlineLevel="0" collapsed="false">
      <c r="B45" s="115" t="s">
        <v>18</v>
      </c>
      <c r="C45" s="175" t="n">
        <v>260</v>
      </c>
      <c r="D45" s="239" t="n">
        <v>0.87248322147651</v>
      </c>
      <c r="E45" s="151" t="n">
        <v>311291.91</v>
      </c>
      <c r="F45" s="175" t="n">
        <v>38</v>
      </c>
      <c r="G45" s="239" t="n">
        <v>0.12751677852349</v>
      </c>
      <c r="H45" s="151" t="n">
        <v>8401.87000000058</v>
      </c>
      <c r="I45" s="240" t="n">
        <v>302890.04</v>
      </c>
    </row>
    <row r="46" customFormat="false" ht="16.15" hidden="false" customHeight="true" outlineLevel="0" collapsed="false">
      <c r="B46" s="115" t="s">
        <v>19</v>
      </c>
      <c r="C46" s="175" t="n">
        <v>132</v>
      </c>
      <c r="D46" s="239" t="n">
        <v>0.8</v>
      </c>
      <c r="E46" s="151" t="n">
        <v>1010918.61</v>
      </c>
      <c r="F46" s="175" t="n">
        <v>33</v>
      </c>
      <c r="G46" s="239" t="n">
        <v>0.2</v>
      </c>
      <c r="H46" s="151" t="n">
        <v>40967.669999999</v>
      </c>
      <c r="I46" s="240" t="n">
        <v>969950.94</v>
      </c>
    </row>
    <row r="47" customFormat="false" ht="16.15" hidden="false" customHeight="true" outlineLevel="0" collapsed="false">
      <c r="B47" s="115" t="s">
        <v>20</v>
      </c>
      <c r="C47" s="175" t="n">
        <v>41</v>
      </c>
      <c r="D47" s="239" t="n">
        <v>0.931818181818182</v>
      </c>
      <c r="E47" s="151" t="n">
        <v>146001.78</v>
      </c>
      <c r="F47" s="175" t="n">
        <v>3</v>
      </c>
      <c r="G47" s="239" t="n">
        <v>0.0681818181818182</v>
      </c>
      <c r="H47" s="151" t="n">
        <v>1686.29000000004</v>
      </c>
      <c r="I47" s="240" t="n">
        <v>144315.49</v>
      </c>
    </row>
    <row r="48" customFormat="false" ht="16.15" hidden="false" customHeight="true" outlineLevel="0" collapsed="false">
      <c r="B48" s="115" t="s">
        <v>21</v>
      </c>
      <c r="C48" s="175" t="n">
        <v>48</v>
      </c>
      <c r="D48" s="239" t="n">
        <v>0.96</v>
      </c>
      <c r="E48" s="151" t="n">
        <v>118542.02</v>
      </c>
      <c r="F48" s="175" t="n">
        <v>2</v>
      </c>
      <c r="G48" s="239" t="n">
        <v>0.04</v>
      </c>
      <c r="H48" s="151" t="n">
        <v>103.889999999781</v>
      </c>
      <c r="I48" s="240" t="n">
        <v>118438.13</v>
      </c>
    </row>
    <row r="49" customFormat="false" ht="16.15" hidden="false" customHeight="true" outlineLevel="0" collapsed="false">
      <c r="B49" s="115" t="s">
        <v>22</v>
      </c>
      <c r="C49" s="175" t="n">
        <v>191</v>
      </c>
      <c r="D49" s="239" t="n">
        <v>0.994791666666667</v>
      </c>
      <c r="E49" s="151" t="n">
        <v>481821.67</v>
      </c>
      <c r="F49" s="175" t="n">
        <v>1</v>
      </c>
      <c r="G49" s="239" t="n">
        <v>0.00520833333333333</v>
      </c>
      <c r="H49" s="151" t="n">
        <v>78.4999999995343</v>
      </c>
      <c r="I49" s="240" t="n">
        <v>481743.17</v>
      </c>
    </row>
    <row r="50" customFormat="false" ht="16.15" hidden="false" customHeight="true" outlineLevel="0" collapsed="false">
      <c r="B50" s="115" t="s">
        <v>23</v>
      </c>
      <c r="C50" s="175" t="n">
        <v>127</v>
      </c>
      <c r="D50" s="239" t="n">
        <v>0.858108108108108</v>
      </c>
      <c r="E50" s="151" t="n">
        <v>41132.34</v>
      </c>
      <c r="F50" s="175" t="n">
        <v>21</v>
      </c>
      <c r="G50" s="239" t="n">
        <v>0.141891891891892</v>
      </c>
      <c r="H50" s="151" t="n">
        <v>957.619999999995</v>
      </c>
      <c r="I50" s="240" t="n">
        <v>40174.72</v>
      </c>
    </row>
    <row r="51" customFormat="false" ht="16.15" hidden="false" customHeight="true" outlineLevel="0" collapsed="false">
      <c r="B51" s="115" t="s">
        <v>24</v>
      </c>
      <c r="C51" s="175" t="n">
        <v>492</v>
      </c>
      <c r="D51" s="239" t="n">
        <v>0.926553672316384</v>
      </c>
      <c r="E51" s="151" t="n">
        <v>835921.79</v>
      </c>
      <c r="F51" s="175" t="n">
        <v>39</v>
      </c>
      <c r="G51" s="239" t="n">
        <v>0.0734463276836158</v>
      </c>
      <c r="H51" s="151" t="n">
        <v>15009.2999999998</v>
      </c>
      <c r="I51" s="240" t="n">
        <v>820912.49</v>
      </c>
    </row>
    <row r="52" customFormat="false" ht="16.15" hidden="false" customHeight="true" outlineLevel="0" collapsed="false">
      <c r="B52" s="115" t="s">
        <v>25</v>
      </c>
      <c r="C52" s="175" t="n">
        <v>1</v>
      </c>
      <c r="D52" s="239" t="n">
        <v>1</v>
      </c>
      <c r="E52" s="151" t="n">
        <v>31631.57</v>
      </c>
      <c r="F52" s="175" t="n">
        <v>0</v>
      </c>
      <c r="G52" s="239" t="n">
        <v>0</v>
      </c>
      <c r="H52" s="151" t="n">
        <v>0</v>
      </c>
      <c r="I52" s="240" t="n">
        <v>31631.57</v>
      </c>
    </row>
    <row r="53" customFormat="false" ht="16.15" hidden="false" customHeight="true" outlineLevel="0" collapsed="false">
      <c r="B53" s="118" t="s">
        <v>26</v>
      </c>
      <c r="C53" s="185" t="n">
        <v>1</v>
      </c>
      <c r="D53" s="242" t="n">
        <v>1</v>
      </c>
      <c r="E53" s="155" t="n">
        <v>16957.21</v>
      </c>
      <c r="F53" s="186" t="n">
        <v>0</v>
      </c>
      <c r="G53" s="242" t="n">
        <v>0</v>
      </c>
      <c r="H53" s="155" t="n">
        <v>5.82076609134674E-011</v>
      </c>
      <c r="I53" s="243" t="n">
        <v>16957.21</v>
      </c>
    </row>
    <row r="54" customFormat="false" ht="25.5" hidden="false" customHeight="true" outlineLevel="0" collapsed="false">
      <c r="B54" s="121" t="s">
        <v>57</v>
      </c>
      <c r="C54" s="189" t="n">
        <v>5883</v>
      </c>
      <c r="D54" s="244" t="n">
        <f aca="false">100%-G54</f>
        <v>0.844364680545585</v>
      </c>
      <c r="E54" s="157" t="n">
        <v>7689295.7</v>
      </c>
      <c r="F54" s="189" t="n">
        <v>1084</v>
      </c>
      <c r="G54" s="244" t="n">
        <v>0.155635319454415</v>
      </c>
      <c r="H54" s="157" t="n">
        <v>215921.19</v>
      </c>
      <c r="I54" s="245" t="n">
        <v>7473374.51</v>
      </c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5" min="3" style="96" width="11.7"/>
    <col collapsed="false" customWidth="true" hidden="false" outlineLevel="0" max="6" min="6" style="96" width="12.42"/>
    <col collapsed="false" customWidth="true" hidden="false" outlineLevel="0" max="8" min="7" style="96" width="11.7"/>
    <col collapsed="false" customWidth="true" hidden="false" outlineLevel="0" max="9" min="9" style="96" width="11.99"/>
    <col collapsed="false" customWidth="true" hidden="false" outlineLevel="0" max="10" min="10" style="97" width="7.28"/>
    <col collapsed="false" customWidth="true" hidden="false" outlineLevel="0" max="12" min="11" style="96" width="10.56"/>
    <col collapsed="false" customWidth="false" hidden="false" outlineLevel="0" max="257" min="13" style="96" width="9.28"/>
  </cols>
  <sheetData>
    <row r="1" customFormat="false" ht="19.5" hidden="false" customHeight="false" outlineLevel="0" collapsed="false">
      <c r="A1" s="150"/>
      <c r="B1" s="98" t="s">
        <v>167</v>
      </c>
      <c r="I1" s="209"/>
      <c r="J1" s="266"/>
      <c r="K1" s="3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179</v>
      </c>
    </row>
    <row r="4" customFormat="false" ht="6" hidden="false" customHeight="true" outlineLevel="0" collapsed="false">
      <c r="A4" s="150"/>
      <c r="B4" s="101"/>
      <c r="E4" s="142"/>
    </row>
    <row r="5" customFormat="false" ht="15" hidden="false" customHeight="true" outlineLevel="0" collapsed="false">
      <c r="A5" s="150"/>
      <c r="B5" s="102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150"/>
      <c r="B6" s="101"/>
      <c r="C6" s="101"/>
      <c r="F6" s="8" t="s">
        <v>3</v>
      </c>
    </row>
    <row r="7" customFormat="false" ht="60" hidden="false" customHeight="true" outlineLevel="0" collapsed="false">
      <c r="A7" s="150"/>
      <c r="B7" s="105" t="s">
        <v>49</v>
      </c>
      <c r="C7" s="106" t="s">
        <v>147</v>
      </c>
      <c r="D7" s="145" t="s">
        <v>148</v>
      </c>
      <c r="E7" s="107" t="s">
        <v>149</v>
      </c>
      <c r="F7" s="108" t="s">
        <v>180</v>
      </c>
      <c r="H7" s="142"/>
      <c r="I7" s="142"/>
      <c r="J7" s="150"/>
    </row>
    <row r="8" customFormat="false" ht="18" hidden="false" customHeight="true" outlineLevel="0" collapsed="false">
      <c r="A8" s="150"/>
      <c r="B8" s="126" t="s">
        <v>50</v>
      </c>
      <c r="C8" s="148" t="n">
        <v>8178116.57</v>
      </c>
      <c r="D8" s="148" t="n">
        <v>7100825.77</v>
      </c>
      <c r="E8" s="149" t="n">
        <v>1077290.8</v>
      </c>
      <c r="F8" s="289" t="n">
        <v>0.131728472048424</v>
      </c>
      <c r="H8" s="214"/>
      <c r="I8" s="150"/>
      <c r="J8" s="150"/>
    </row>
    <row r="9" customFormat="false" ht="18" hidden="false" customHeight="true" outlineLevel="0" collapsed="false">
      <c r="A9" s="150"/>
      <c r="B9" s="115" t="s">
        <v>51</v>
      </c>
      <c r="C9" s="148" t="n">
        <v>3361248.36</v>
      </c>
      <c r="D9" s="148" t="n">
        <v>2846084.49</v>
      </c>
      <c r="E9" s="151" t="n">
        <v>515163.87</v>
      </c>
      <c r="F9" s="289" t="n">
        <v>0.153265636699336</v>
      </c>
      <c r="H9" s="214"/>
      <c r="I9" s="150"/>
      <c r="J9" s="150"/>
    </row>
    <row r="10" customFormat="false" ht="18" hidden="false" customHeight="true" outlineLevel="0" collapsed="false">
      <c r="A10" s="150"/>
      <c r="B10" s="115" t="s">
        <v>52</v>
      </c>
      <c r="C10" s="148" t="n">
        <v>11916572.65</v>
      </c>
      <c r="D10" s="148" t="n">
        <v>10404625.62</v>
      </c>
      <c r="E10" s="151" t="n">
        <v>1511947.03</v>
      </c>
      <c r="F10" s="289" t="n">
        <v>0.1268776748489</v>
      </c>
      <c r="H10" s="214"/>
      <c r="I10" s="150"/>
      <c r="J10" s="150"/>
    </row>
    <row r="11" customFormat="false" ht="18" hidden="false" customHeight="true" outlineLevel="0" collapsed="false">
      <c r="A11" s="150"/>
      <c r="B11" s="115" t="s">
        <v>53</v>
      </c>
      <c r="C11" s="148" t="n">
        <v>7147628.3</v>
      </c>
      <c r="D11" s="148" t="n">
        <v>6247948.02</v>
      </c>
      <c r="E11" s="151" t="n">
        <v>899680.279999998</v>
      </c>
      <c r="F11" s="289" t="n">
        <v>0.125871162046857</v>
      </c>
      <c r="H11" s="214"/>
      <c r="I11" s="150"/>
      <c r="J11" s="150"/>
    </row>
    <row r="12" customFormat="false" ht="18" hidden="false" customHeight="true" outlineLevel="0" collapsed="false">
      <c r="A12" s="150"/>
      <c r="B12" s="115" t="s">
        <v>54</v>
      </c>
      <c r="C12" s="148" t="n">
        <v>8697594.3</v>
      </c>
      <c r="D12" s="148" t="n">
        <v>7562906.4</v>
      </c>
      <c r="E12" s="151" t="n">
        <v>1134687.9</v>
      </c>
      <c r="F12" s="289" t="n">
        <v>0.130459970983011</v>
      </c>
      <c r="H12" s="214"/>
      <c r="I12" s="150"/>
      <c r="J12" s="150"/>
    </row>
    <row r="13" customFormat="false" ht="18" hidden="false" customHeight="true" outlineLevel="0" collapsed="false">
      <c r="A13" s="150"/>
      <c r="B13" s="115" t="s">
        <v>55</v>
      </c>
      <c r="C13" s="148" t="n">
        <v>9660594.6</v>
      </c>
      <c r="D13" s="148" t="n">
        <v>8348001.09</v>
      </c>
      <c r="E13" s="151" t="n">
        <v>1312593.51</v>
      </c>
      <c r="F13" s="289" t="n">
        <v>0.135870882109058</v>
      </c>
      <c r="H13" s="214"/>
      <c r="I13" s="150"/>
      <c r="J13" s="150"/>
    </row>
    <row r="14" customFormat="false" ht="18" hidden="false" customHeight="true" outlineLevel="0" collapsed="false">
      <c r="A14" s="150"/>
      <c r="B14" s="118" t="s">
        <v>56</v>
      </c>
      <c r="C14" s="153" t="n">
        <v>7194427.39</v>
      </c>
      <c r="D14" s="154" t="n">
        <v>6172416.22</v>
      </c>
      <c r="E14" s="155" t="n">
        <v>1022011.17</v>
      </c>
      <c r="F14" s="290" t="n">
        <v>0.142055943384815</v>
      </c>
      <c r="H14" s="214"/>
      <c r="I14" s="150"/>
      <c r="J14" s="150"/>
    </row>
    <row r="15" customFormat="false" ht="27" hidden="false" customHeight="true" outlineLevel="0" collapsed="false">
      <c r="A15" s="150"/>
      <c r="B15" s="121" t="s">
        <v>57</v>
      </c>
      <c r="C15" s="156" t="n">
        <v>56156182.17</v>
      </c>
      <c r="D15" s="156" t="n">
        <v>48682807.61</v>
      </c>
      <c r="E15" s="157" t="n">
        <v>7473374.55999999</v>
      </c>
      <c r="F15" s="291" t="n">
        <v>0.133081955916733</v>
      </c>
      <c r="H15" s="214"/>
      <c r="I15" s="150"/>
      <c r="J15" s="150"/>
    </row>
    <row r="16" customFormat="false" ht="24" hidden="false" customHeight="true" outlineLevel="0" collapsed="false">
      <c r="H16" s="97"/>
    </row>
    <row r="17" customFormat="false" ht="39" hidden="false" customHeight="true" outlineLevel="0" collapsed="false">
      <c r="B17" s="140" t="s">
        <v>181</v>
      </c>
      <c r="C17" s="141"/>
      <c r="D17" s="141"/>
      <c r="E17" s="141"/>
      <c r="F17" s="141"/>
      <c r="G17" s="141"/>
      <c r="H17" s="141"/>
      <c r="I17" s="141"/>
    </row>
    <row r="18" customFormat="false" ht="6" hidden="false" customHeight="true" outlineLevel="0" collapsed="false"/>
    <row r="19" customFormat="false" ht="15" hidden="false" customHeight="true" outlineLevel="0" collapsed="false">
      <c r="B19" s="102" t="s">
        <v>84</v>
      </c>
    </row>
    <row r="20" customFormat="false" ht="11.25" hidden="false" customHeight="true" outlineLevel="0" collapsed="false">
      <c r="I20" s="8" t="s">
        <v>3</v>
      </c>
    </row>
    <row r="21" customFormat="false" ht="24" hidden="false" customHeight="true" outlineLevel="0" collapsed="false">
      <c r="B21" s="193" t="s">
        <v>49</v>
      </c>
      <c r="C21" s="251"/>
      <c r="D21" s="251" t="s">
        <v>172</v>
      </c>
      <c r="E21" s="252"/>
      <c r="F21" s="253"/>
      <c r="G21" s="253" t="s">
        <v>173</v>
      </c>
      <c r="H21" s="253"/>
      <c r="I21" s="196" t="s">
        <v>174</v>
      </c>
    </row>
    <row r="22" customFormat="false" ht="60" hidden="false" customHeight="true" outlineLevel="0" collapsed="false">
      <c r="B22" s="197"/>
      <c r="C22" s="254" t="s">
        <v>175</v>
      </c>
      <c r="D22" s="255" t="s">
        <v>129</v>
      </c>
      <c r="E22" s="256" t="s">
        <v>176</v>
      </c>
      <c r="F22" s="254" t="s">
        <v>177</v>
      </c>
      <c r="G22" s="255" t="s">
        <v>132</v>
      </c>
      <c r="H22" s="257" t="s">
        <v>178</v>
      </c>
      <c r="I22" s="258"/>
    </row>
    <row r="23" customFormat="false" ht="18" hidden="false" customHeight="true" outlineLevel="0" collapsed="false">
      <c r="B23" s="126" t="s">
        <v>50</v>
      </c>
      <c r="C23" s="175" t="n">
        <v>2</v>
      </c>
      <c r="D23" s="292" t="n">
        <v>1</v>
      </c>
      <c r="E23" s="149" t="n">
        <v>1077290.8</v>
      </c>
      <c r="F23" s="175" t="n">
        <v>0</v>
      </c>
      <c r="G23" s="292" t="n">
        <v>0</v>
      </c>
      <c r="H23" s="149" t="n">
        <v>0</v>
      </c>
      <c r="I23" s="240" t="n">
        <v>1077290.8</v>
      </c>
    </row>
    <row r="24" customFormat="false" ht="18" hidden="false" customHeight="true" outlineLevel="0" collapsed="false">
      <c r="B24" s="115" t="s">
        <v>51</v>
      </c>
      <c r="C24" s="175" t="n">
        <v>4</v>
      </c>
      <c r="D24" s="292" t="n">
        <v>1</v>
      </c>
      <c r="E24" s="151" t="n">
        <v>515163.87</v>
      </c>
      <c r="F24" s="175" t="n">
        <v>0</v>
      </c>
      <c r="G24" s="292" t="n">
        <v>0</v>
      </c>
      <c r="H24" s="151" t="n">
        <v>0</v>
      </c>
      <c r="I24" s="240" t="n">
        <v>515163.87</v>
      </c>
    </row>
    <row r="25" customFormat="false" ht="18" hidden="false" customHeight="true" outlineLevel="0" collapsed="false">
      <c r="B25" s="115" t="s">
        <v>52</v>
      </c>
      <c r="C25" s="175" t="n">
        <v>54</v>
      </c>
      <c r="D25" s="293" t="n">
        <v>0.947368421052632</v>
      </c>
      <c r="E25" s="151" t="n">
        <v>1541737.95</v>
      </c>
      <c r="F25" s="175" t="n">
        <v>3</v>
      </c>
      <c r="G25" s="292" t="n">
        <v>0.0526315789473684</v>
      </c>
      <c r="H25" s="151" t="n">
        <v>29790.9200000018</v>
      </c>
      <c r="I25" s="240" t="n">
        <v>1511947.03</v>
      </c>
    </row>
    <row r="26" customFormat="false" ht="18" hidden="false" customHeight="true" outlineLevel="0" collapsed="false">
      <c r="B26" s="115" t="s">
        <v>53</v>
      </c>
      <c r="C26" s="175" t="n">
        <v>81</v>
      </c>
      <c r="D26" s="293" t="n">
        <f aca="false">C26/($C$26+$F$26)</f>
        <v>0.941860465116279</v>
      </c>
      <c r="E26" s="151" t="n">
        <v>930147.28</v>
      </c>
      <c r="F26" s="175" t="n">
        <v>5</v>
      </c>
      <c r="G26" s="292" t="n">
        <f aca="false">F26/($C$26+$F$26)</f>
        <v>0.0581395348837209</v>
      </c>
      <c r="H26" s="151" t="n">
        <v>30467.0000000019</v>
      </c>
      <c r="I26" s="240" t="n">
        <v>899680.279999998</v>
      </c>
    </row>
    <row r="27" customFormat="false" ht="18" hidden="false" customHeight="true" outlineLevel="0" collapsed="false">
      <c r="B27" s="115" t="s">
        <v>54</v>
      </c>
      <c r="C27" s="175" t="n">
        <v>244</v>
      </c>
      <c r="D27" s="293" t="n">
        <v>0.956862745098039</v>
      </c>
      <c r="E27" s="151" t="n">
        <v>1169486.89</v>
      </c>
      <c r="F27" s="175" t="n">
        <v>11</v>
      </c>
      <c r="G27" s="292" t="n">
        <v>0.0431372549019608</v>
      </c>
      <c r="H27" s="151" t="n">
        <v>34798.9899999984</v>
      </c>
      <c r="I27" s="240" t="n">
        <v>1134687.9</v>
      </c>
    </row>
    <row r="28" customFormat="false" ht="18" hidden="false" customHeight="true" outlineLevel="0" collapsed="false">
      <c r="B28" s="115" t="s">
        <v>55</v>
      </c>
      <c r="C28" s="175" t="n">
        <v>797</v>
      </c>
      <c r="D28" s="292" t="n">
        <v>0.921387283236994</v>
      </c>
      <c r="E28" s="151" t="n">
        <v>1352294.64</v>
      </c>
      <c r="F28" s="175" t="n">
        <v>68</v>
      </c>
      <c r="G28" s="292" t="n">
        <v>0.0786127167630058</v>
      </c>
      <c r="H28" s="151" t="n">
        <v>39701.1300000008</v>
      </c>
      <c r="I28" s="240" t="n">
        <v>1312593.51</v>
      </c>
    </row>
    <row r="29" customFormat="false" ht="18" hidden="false" customHeight="true" outlineLevel="0" collapsed="false">
      <c r="B29" s="118" t="s">
        <v>56</v>
      </c>
      <c r="C29" s="185" t="n">
        <v>4701</v>
      </c>
      <c r="D29" s="294" t="n">
        <v>0.825026325026325</v>
      </c>
      <c r="E29" s="155" t="n">
        <v>1103174.29</v>
      </c>
      <c r="F29" s="186" t="n">
        <v>997</v>
      </c>
      <c r="G29" s="294" t="n">
        <v>0.174973674973675</v>
      </c>
      <c r="H29" s="155" t="n">
        <v>81163.1200000001</v>
      </c>
      <c r="I29" s="243" t="n">
        <v>1022011.17</v>
      </c>
    </row>
    <row r="30" customFormat="false" ht="26.25" hidden="false" customHeight="true" outlineLevel="0" collapsed="false">
      <c r="B30" s="121" t="s">
        <v>57</v>
      </c>
      <c r="C30" s="189" t="n">
        <v>5883</v>
      </c>
      <c r="D30" s="295" t="n">
        <v>0.844651830581479</v>
      </c>
      <c r="E30" s="157" t="n">
        <v>7689295.72</v>
      </c>
      <c r="F30" s="189" t="n">
        <v>1084</v>
      </c>
      <c r="G30" s="295" t="n">
        <v>0.155348169418521</v>
      </c>
      <c r="H30" s="157" t="n">
        <v>215921.160000003</v>
      </c>
      <c r="I30" s="245" t="n">
        <v>7473374.56</v>
      </c>
    </row>
    <row r="31" customFormat="false" ht="12.75" hidden="false" customHeight="false" outlineLevel="0" collapsed="false">
      <c r="F31" s="159"/>
      <c r="G31" s="159"/>
    </row>
    <row r="32" customFormat="false" ht="12.75" hidden="false" customHeight="false" outlineLevel="0" collapsed="false">
      <c r="G32" s="248"/>
      <c r="I32" s="159"/>
    </row>
    <row r="34" customFormat="false" ht="12.75" hidden="false" customHeight="false" outlineLevel="0" collapsed="false">
      <c r="F34" s="159"/>
      <c r="G34" s="296"/>
    </row>
    <row r="35" customFormat="false" ht="12.75" hidden="false" customHeight="false" outlineLevel="0" collapsed="false">
      <c r="F35" s="159"/>
      <c r="G35" s="296"/>
    </row>
    <row r="36" customFormat="false" ht="12.75" hidden="false" customHeight="false" outlineLevel="0" collapsed="false">
      <c r="F36" s="159"/>
      <c r="G36" s="296"/>
    </row>
    <row r="37" customFormat="false" ht="12.75" hidden="false" customHeight="false" outlineLevel="0" collapsed="false">
      <c r="F37" s="159"/>
      <c r="G37" s="296"/>
    </row>
    <row r="38" customFormat="false" ht="12.75" hidden="false" customHeight="false" outlineLevel="0" collapsed="false">
      <c r="F38" s="159"/>
      <c r="G38" s="296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7"/>
    <col collapsed="false" customWidth="true" hidden="false" outlineLevel="0" max="3" min="3" style="96" width="12.7"/>
    <col collapsed="false" customWidth="true" hidden="false" outlineLevel="0" max="5" min="4" style="96" width="11.7"/>
    <col collapsed="false" customWidth="true" hidden="false" outlineLevel="0" max="6" min="6" style="96" width="12.7"/>
    <col collapsed="false" customWidth="true" hidden="false" outlineLevel="0" max="7" min="7" style="96" width="11.7"/>
    <col collapsed="false" customWidth="true" hidden="false" outlineLevel="0" max="8" min="8" style="96" width="11.42"/>
    <col collapsed="false" customWidth="true" hidden="false" outlineLevel="0" max="9" min="9" style="96" width="12.7"/>
    <col collapsed="false" customWidth="true" hidden="false" outlineLevel="0" max="10" min="10" style="97" width="8.56"/>
    <col collapsed="false" customWidth="true" hidden="false" outlineLevel="0" max="12" min="11" style="96" width="10.99"/>
    <col collapsed="false" customWidth="false" hidden="false" outlineLevel="0" max="257" min="13" style="96" width="9.28"/>
  </cols>
  <sheetData>
    <row r="1" customFormat="false" ht="19.5" hidden="false" customHeight="false" outlineLevel="0" collapsed="false">
      <c r="A1" s="150"/>
      <c r="B1" s="98" t="s">
        <v>167</v>
      </c>
      <c r="I1" s="209"/>
      <c r="J1" s="266"/>
      <c r="K1" s="3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182</v>
      </c>
    </row>
    <row r="4" customFormat="false" ht="6" hidden="false" customHeight="true" outlineLevel="0" collapsed="false">
      <c r="A4" s="150"/>
      <c r="B4" s="101"/>
      <c r="E4" s="142"/>
    </row>
    <row r="5" customFormat="false" ht="15" hidden="false" customHeight="true" outlineLevel="0" collapsed="false">
      <c r="A5" s="150"/>
      <c r="B5" s="102" t="s">
        <v>84</v>
      </c>
      <c r="C5" s="97"/>
      <c r="D5" s="97"/>
      <c r="E5" s="97"/>
      <c r="F5" s="97"/>
    </row>
    <row r="6" s="135" customFormat="true" ht="11.25" hidden="false" customHeight="true" outlineLevel="0" collapsed="false">
      <c r="A6" s="297"/>
      <c r="B6" s="101"/>
      <c r="C6" s="101"/>
      <c r="F6" s="8" t="s">
        <v>3</v>
      </c>
      <c r="J6" s="136"/>
    </row>
    <row r="7" s="135" customFormat="true" ht="60" hidden="false" customHeight="true" outlineLevel="0" collapsed="false">
      <c r="A7" s="297"/>
      <c r="B7" s="105" t="s">
        <v>35</v>
      </c>
      <c r="C7" s="106" t="s">
        <v>147</v>
      </c>
      <c r="D7" s="145" t="s">
        <v>148</v>
      </c>
      <c r="E7" s="107" t="s">
        <v>149</v>
      </c>
      <c r="F7" s="108" t="s">
        <v>170</v>
      </c>
      <c r="H7" s="210"/>
      <c r="I7" s="210"/>
      <c r="J7" s="297"/>
    </row>
    <row r="8" s="135" customFormat="true" ht="18" hidden="false" customHeight="true" outlineLevel="0" collapsed="false">
      <c r="A8" s="297"/>
      <c r="B8" s="298" t="s">
        <v>42</v>
      </c>
      <c r="C8" s="220" t="n">
        <v>56156182.17</v>
      </c>
      <c r="D8" s="220" t="n">
        <v>48682807.61</v>
      </c>
      <c r="E8" s="222" t="n">
        <v>7473374.55999999</v>
      </c>
      <c r="F8" s="299" t="n">
        <v>0.133081955916733</v>
      </c>
      <c r="H8" s="300"/>
      <c r="I8" s="301"/>
      <c r="J8" s="301"/>
    </row>
    <row r="9" s="135" customFormat="true" ht="18" hidden="false" customHeight="true" outlineLevel="0" collapsed="false">
      <c r="A9" s="297"/>
      <c r="B9" s="224" t="s">
        <v>165</v>
      </c>
      <c r="C9" s="220" t="n">
        <v>7460059.71</v>
      </c>
      <c r="D9" s="220" t="n">
        <v>5354199.97</v>
      </c>
      <c r="E9" s="225" t="n">
        <v>2105859.74</v>
      </c>
      <c r="F9" s="299" t="n">
        <v>0.282284569006486</v>
      </c>
      <c r="H9" s="300"/>
      <c r="I9" s="301"/>
      <c r="J9" s="301"/>
    </row>
    <row r="10" s="135" customFormat="true" ht="18" hidden="false" customHeight="true" outlineLevel="0" collapsed="false">
      <c r="A10" s="297"/>
      <c r="B10" s="224" t="s">
        <v>44</v>
      </c>
      <c r="C10" s="220" t="n">
        <v>18066094.9</v>
      </c>
      <c r="D10" s="220" t="n">
        <v>16973592.36</v>
      </c>
      <c r="E10" s="225" t="n">
        <v>1092502.54</v>
      </c>
      <c r="F10" s="299" t="n">
        <v>0.0604725341058627</v>
      </c>
      <c r="H10" s="300"/>
      <c r="I10" s="301"/>
      <c r="J10" s="301"/>
    </row>
    <row r="11" s="135" customFormat="true" ht="18" hidden="false" customHeight="true" outlineLevel="0" collapsed="false">
      <c r="A11" s="297"/>
      <c r="B11" s="224" t="s">
        <v>45</v>
      </c>
      <c r="C11" s="220" t="n">
        <v>627227.54</v>
      </c>
      <c r="D11" s="220" t="n">
        <v>565934.47</v>
      </c>
      <c r="E11" s="225" t="n">
        <v>61293.07</v>
      </c>
      <c r="F11" s="299" t="n">
        <v>0.0977206294226174</v>
      </c>
      <c r="H11" s="300"/>
      <c r="I11" s="301"/>
      <c r="J11" s="301"/>
    </row>
    <row r="12" s="135" customFormat="true" ht="18" hidden="false" customHeight="true" outlineLevel="0" collapsed="false">
      <c r="A12" s="297"/>
      <c r="B12" s="302" t="s">
        <v>46</v>
      </c>
      <c r="C12" s="227" t="n">
        <v>1918394.82</v>
      </c>
      <c r="D12" s="230" t="n">
        <v>1622930.09</v>
      </c>
      <c r="E12" s="229" t="n">
        <v>295464.73</v>
      </c>
      <c r="F12" s="303" t="n">
        <v>0.154016642934847</v>
      </c>
      <c r="H12" s="300"/>
      <c r="I12" s="301"/>
      <c r="J12" s="301"/>
    </row>
    <row r="13" s="135" customFormat="true" ht="27" hidden="false" customHeight="true" outlineLevel="0" collapsed="false">
      <c r="A13" s="297"/>
      <c r="B13" s="232" t="s">
        <v>47</v>
      </c>
      <c r="C13" s="233" t="n">
        <v>84227959.14</v>
      </c>
      <c r="D13" s="233" t="n">
        <v>73199464.5</v>
      </c>
      <c r="E13" s="235" t="n">
        <v>11028494.64</v>
      </c>
      <c r="F13" s="304" t="n">
        <v>0.130936268106282</v>
      </c>
      <c r="H13" s="300"/>
      <c r="I13" s="301"/>
      <c r="J13" s="301"/>
    </row>
    <row r="14" s="135" customFormat="true" ht="24" hidden="false" customHeight="true" outlineLevel="0" collapsed="false">
      <c r="H14" s="136"/>
      <c r="J14" s="136"/>
    </row>
    <row r="15" customFormat="false" ht="18" hidden="false" customHeight="false" outlineLevel="0" collapsed="false">
      <c r="A15" s="150"/>
      <c r="B15" s="98" t="s">
        <v>183</v>
      </c>
    </row>
    <row r="16" s="135" customFormat="true" ht="6" hidden="false" customHeight="true" outlineLevel="0" collapsed="false">
      <c r="B16" s="140"/>
      <c r="C16" s="140"/>
      <c r="D16" s="140"/>
      <c r="E16" s="140"/>
      <c r="F16" s="140"/>
      <c r="G16" s="140"/>
      <c r="H16" s="140"/>
      <c r="I16" s="140"/>
      <c r="J16" s="136"/>
    </row>
    <row r="17" s="135" customFormat="true" ht="15" hidden="false" customHeight="true" outlineLevel="0" collapsed="false">
      <c r="B17" s="211" t="s">
        <v>84</v>
      </c>
      <c r="J17" s="136"/>
    </row>
    <row r="18" s="135" customFormat="true" ht="11.25" hidden="false" customHeight="true" outlineLevel="0" collapsed="false">
      <c r="I18" s="8" t="s">
        <v>3</v>
      </c>
      <c r="J18" s="104"/>
    </row>
    <row r="19" s="135" customFormat="true" ht="24" hidden="false" customHeight="true" outlineLevel="0" collapsed="false">
      <c r="B19" s="193" t="s">
        <v>35</v>
      </c>
      <c r="C19" s="251"/>
      <c r="D19" s="251" t="s">
        <v>172</v>
      </c>
      <c r="E19" s="252"/>
      <c r="F19" s="253"/>
      <c r="G19" s="253" t="s">
        <v>173</v>
      </c>
      <c r="H19" s="253"/>
      <c r="I19" s="196" t="s">
        <v>174</v>
      </c>
      <c r="J19" s="305"/>
      <c r="L19" s="306"/>
    </row>
    <row r="20" s="135" customFormat="true" ht="60" hidden="false" customHeight="true" outlineLevel="0" collapsed="false">
      <c r="B20" s="275"/>
      <c r="C20" s="198" t="s">
        <v>175</v>
      </c>
      <c r="D20" s="199" t="s">
        <v>129</v>
      </c>
      <c r="E20" s="200" t="s">
        <v>176</v>
      </c>
      <c r="F20" s="198" t="s">
        <v>177</v>
      </c>
      <c r="G20" s="199" t="s">
        <v>132</v>
      </c>
      <c r="H20" s="200" t="s">
        <v>178</v>
      </c>
      <c r="I20" s="307"/>
      <c r="J20" s="305"/>
    </row>
    <row r="21" s="135" customFormat="true" ht="18" hidden="false" customHeight="true" outlineLevel="0" collapsed="false">
      <c r="B21" s="298" t="s">
        <v>42</v>
      </c>
      <c r="C21" s="220" t="n">
        <v>5883</v>
      </c>
      <c r="D21" s="280" t="n">
        <v>0.844409358403904</v>
      </c>
      <c r="E21" s="222" t="n">
        <v>7689295.72</v>
      </c>
      <c r="F21" s="220" t="n">
        <v>1084</v>
      </c>
      <c r="G21" s="280" t="n">
        <v>0.155590641596096</v>
      </c>
      <c r="H21" s="222" t="n">
        <v>215921.160000003</v>
      </c>
      <c r="I21" s="223" t="n">
        <v>7473374.56</v>
      </c>
      <c r="J21" s="308"/>
      <c r="K21" s="309"/>
    </row>
    <row r="22" s="135" customFormat="true" ht="18" hidden="false" customHeight="true" outlineLevel="0" collapsed="false">
      <c r="B22" s="224" t="s">
        <v>165</v>
      </c>
      <c r="C22" s="220" t="n">
        <v>37</v>
      </c>
      <c r="D22" s="280" t="n">
        <v>1</v>
      </c>
      <c r="E22" s="225" t="n">
        <v>2105859.75</v>
      </c>
      <c r="F22" s="220" t="n">
        <v>0</v>
      </c>
      <c r="G22" s="280" t="n">
        <v>0</v>
      </c>
      <c r="H22" s="225" t="n">
        <v>0.00999999977648258</v>
      </c>
      <c r="I22" s="223" t="n">
        <v>2105859.74</v>
      </c>
      <c r="J22" s="308"/>
      <c r="K22" s="309"/>
    </row>
    <row r="23" s="135" customFormat="true" ht="18" hidden="false" customHeight="true" outlineLevel="0" collapsed="false">
      <c r="B23" s="224" t="s">
        <v>44</v>
      </c>
      <c r="C23" s="220" t="n">
        <v>3</v>
      </c>
      <c r="D23" s="280" t="n">
        <v>1</v>
      </c>
      <c r="E23" s="225" t="n">
        <v>1092502.53</v>
      </c>
      <c r="F23" s="220" t="n">
        <v>0</v>
      </c>
      <c r="G23" s="280" t="n">
        <v>0</v>
      </c>
      <c r="H23" s="225" t="n">
        <v>-0.0100000016391277</v>
      </c>
      <c r="I23" s="223" t="n">
        <v>1092502.54</v>
      </c>
      <c r="J23" s="308"/>
      <c r="K23" s="309"/>
    </row>
    <row r="24" s="135" customFormat="true" ht="18" hidden="false" customHeight="true" outlineLevel="0" collapsed="false">
      <c r="B24" s="224" t="s">
        <v>45</v>
      </c>
      <c r="C24" s="220" t="n">
        <v>3</v>
      </c>
      <c r="D24" s="280" t="n">
        <v>1</v>
      </c>
      <c r="E24" s="225" t="n">
        <v>61293.0800000001</v>
      </c>
      <c r="F24" s="220" t="n">
        <v>0</v>
      </c>
      <c r="G24" s="280" t="n">
        <v>0</v>
      </c>
      <c r="H24" s="225" t="n">
        <v>0.0100000001257285</v>
      </c>
      <c r="I24" s="223" t="n">
        <v>61293.07</v>
      </c>
      <c r="J24" s="308"/>
      <c r="K24" s="309"/>
    </row>
    <row r="25" s="135" customFormat="true" ht="18" hidden="false" customHeight="true" outlineLevel="0" collapsed="false">
      <c r="B25" s="226" t="s">
        <v>46</v>
      </c>
      <c r="C25" s="227" t="n">
        <v>7</v>
      </c>
      <c r="D25" s="282" t="n">
        <v>1</v>
      </c>
      <c r="E25" s="229" t="n">
        <v>295464.73</v>
      </c>
      <c r="F25" s="227" t="n">
        <v>0</v>
      </c>
      <c r="G25" s="282" t="n">
        <v>0</v>
      </c>
      <c r="H25" s="229" t="n">
        <v>0</v>
      </c>
      <c r="I25" s="231" t="n">
        <v>295464.73</v>
      </c>
      <c r="J25" s="308"/>
      <c r="K25" s="309"/>
    </row>
    <row r="26" s="135" customFormat="true" ht="27" hidden="false" customHeight="true" outlineLevel="0" collapsed="false">
      <c r="B26" s="232" t="s">
        <v>47</v>
      </c>
      <c r="C26" s="233" t="n">
        <v>5933</v>
      </c>
      <c r="D26" s="310" t="n">
        <v>0.845518027647143</v>
      </c>
      <c r="E26" s="235" t="n">
        <v>11244415.81</v>
      </c>
      <c r="F26" s="233" t="n">
        <v>1084</v>
      </c>
      <c r="G26" s="310" t="n">
        <v>0.154481972352857</v>
      </c>
      <c r="H26" s="235" t="n">
        <v>215921.170000001</v>
      </c>
      <c r="I26" s="311" t="n">
        <v>11028494.64</v>
      </c>
      <c r="J26" s="312"/>
      <c r="K26" s="309"/>
    </row>
    <row r="28" customFormat="false" ht="12.75" hidden="false" customHeight="false" outlineLevel="0" collapsed="false">
      <c r="E28" s="159"/>
      <c r="F28" s="159"/>
      <c r="G28" s="159"/>
      <c r="H28" s="159"/>
      <c r="I28" s="159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5" activeCellId="0" sqref="L45"/>
    </sheetView>
  </sheetViews>
  <sheetFormatPr defaultColWidth="9.2812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22.28"/>
    <col collapsed="false" customWidth="true" hidden="false" outlineLevel="0" max="3" min="3" style="38" width="13.7"/>
    <col collapsed="false" customWidth="true" hidden="false" outlineLevel="0" max="4" min="4" style="38" width="14.99"/>
    <col collapsed="false" customWidth="true" hidden="false" outlineLevel="0" max="5" min="5" style="38" width="15.28"/>
    <col collapsed="false" customWidth="true" hidden="false" outlineLevel="0" max="6" min="6" style="38" width="13.99"/>
    <col collapsed="false" customWidth="true" hidden="false" outlineLevel="0" max="7" min="7" style="39" width="12.7"/>
    <col collapsed="false" customWidth="true" hidden="false" outlineLevel="0" max="8" min="8" style="38" width="16.28"/>
    <col collapsed="false" customWidth="true" hidden="false" outlineLevel="0" max="9" min="9" style="38" width="17.28"/>
    <col collapsed="false" customWidth="true" hidden="false" outlineLevel="0" max="10" min="10" style="38" width="20.41"/>
    <col collapsed="false" customWidth="true" hidden="false" outlineLevel="0" max="11" min="11" style="38" width="19.7"/>
    <col collapsed="false" customWidth="true" hidden="false" outlineLevel="0" max="12" min="12" style="38" width="17.56"/>
    <col collapsed="false" customWidth="false" hidden="false" outlineLevel="0" max="257" min="13" style="38" width="9.28"/>
  </cols>
  <sheetData>
    <row r="1" customFormat="false" ht="19.5" hidden="false" customHeight="false" outlineLevel="0" collapsed="false">
      <c r="B1" s="40" t="s">
        <v>32</v>
      </c>
      <c r="H1" s="3" t="s">
        <v>1</v>
      </c>
    </row>
    <row r="2" customFormat="false" ht="12" hidden="false" customHeight="true" outlineLevel="0" collapsed="false">
      <c r="B2" s="40"/>
    </row>
    <row r="3" s="41" customFormat="true" ht="18" hidden="false" customHeight="true" outlineLevel="0" collapsed="false">
      <c r="B3" s="42" t="s">
        <v>33</v>
      </c>
      <c r="C3" s="43"/>
      <c r="D3" s="43"/>
      <c r="E3" s="43"/>
      <c r="F3" s="43"/>
      <c r="G3" s="43"/>
    </row>
    <row r="4" s="41" customFormat="true" ht="6" hidden="false" customHeight="true" outlineLevel="0" collapsed="false">
      <c r="B4" s="44"/>
      <c r="G4" s="45"/>
    </row>
    <row r="5" s="41" customFormat="true" ht="15" hidden="false" customHeight="true" outlineLevel="0" collapsed="false">
      <c r="B5" s="46" t="s">
        <v>34</v>
      </c>
      <c r="G5" s="45"/>
    </row>
    <row r="6" customFormat="false" ht="11.25" hidden="false" customHeight="true" outlineLevel="0" collapsed="false">
      <c r="H6" s="47" t="s">
        <v>3</v>
      </c>
    </row>
    <row r="7" customFormat="false" ht="72" hidden="false" customHeight="true" outlineLevel="0" collapsed="false">
      <c r="B7" s="10" t="s">
        <v>35</v>
      </c>
      <c r="C7" s="48" t="s">
        <v>36</v>
      </c>
      <c r="D7" s="49" t="s">
        <v>37</v>
      </c>
      <c r="E7" s="49" t="s">
        <v>38</v>
      </c>
      <c r="F7" s="50" t="s">
        <v>39</v>
      </c>
      <c r="G7" s="13" t="s">
        <v>40</v>
      </c>
      <c r="H7" s="13" t="s">
        <v>41</v>
      </c>
    </row>
    <row r="8" customFormat="false" ht="25.5" hidden="false" customHeight="true" outlineLevel="0" collapsed="false">
      <c r="B8" s="51" t="s">
        <v>42</v>
      </c>
      <c r="C8" s="52" t="n">
        <v>25363276.06</v>
      </c>
      <c r="D8" s="53" t="n">
        <v>24261260.81</v>
      </c>
      <c r="E8" s="54" t="n">
        <v>49624536.87</v>
      </c>
      <c r="F8" s="55" t="n">
        <v>11188097.74</v>
      </c>
      <c r="G8" s="56" t="n">
        <v>4.435475808598</v>
      </c>
      <c r="H8" s="56" t="n">
        <v>2.26698735114912</v>
      </c>
    </row>
    <row r="9" customFormat="false" ht="16.15" hidden="false" customHeight="true" outlineLevel="0" collapsed="false">
      <c r="B9" s="57" t="s">
        <v>43</v>
      </c>
      <c r="C9" s="52" t="n">
        <v>6169424.02</v>
      </c>
      <c r="D9" s="54" t="n">
        <v>3492229.19</v>
      </c>
      <c r="E9" s="54" t="n">
        <v>9661653.21</v>
      </c>
      <c r="F9" s="58" t="n">
        <v>4101937.13</v>
      </c>
      <c r="G9" s="56" t="n">
        <v>2.35538793106758</v>
      </c>
      <c r="H9" s="56" t="n">
        <v>1.50402695713671</v>
      </c>
    </row>
    <row r="10" customFormat="false" ht="16.15" hidden="false" customHeight="true" outlineLevel="0" collapsed="false">
      <c r="B10" s="57" t="s">
        <v>44</v>
      </c>
      <c r="C10" s="52" t="n">
        <v>1083748.9</v>
      </c>
      <c r="D10" s="54" t="n">
        <v>2608032.27</v>
      </c>
      <c r="E10" s="54" t="n">
        <v>3691781.17</v>
      </c>
      <c r="F10" s="58" t="n">
        <v>1175665.83</v>
      </c>
      <c r="G10" s="56" t="n">
        <v>3.14016200504866</v>
      </c>
      <c r="H10" s="56" t="n">
        <v>0.921817128937055</v>
      </c>
    </row>
    <row r="11" customFormat="false" ht="16.15" hidden="false" customHeight="true" outlineLevel="0" collapsed="false">
      <c r="B11" s="57" t="s">
        <v>45</v>
      </c>
      <c r="C11" s="52" t="n">
        <v>403856.22</v>
      </c>
      <c r="D11" s="54" t="n">
        <v>146380.4</v>
      </c>
      <c r="E11" s="54" t="n">
        <v>550236.62</v>
      </c>
      <c r="F11" s="58" t="n">
        <v>170476.65</v>
      </c>
      <c r="G11" s="56" t="n">
        <v>3.22763627746087</v>
      </c>
      <c r="H11" s="56" t="n">
        <v>2.36898261433457</v>
      </c>
    </row>
    <row r="12" customFormat="false" ht="16.15" hidden="false" customHeight="true" outlineLevel="0" collapsed="false">
      <c r="B12" s="59" t="s">
        <v>46</v>
      </c>
      <c r="C12" s="60" t="n">
        <v>1443995.27</v>
      </c>
      <c r="D12" s="61" t="n">
        <v>421791.1</v>
      </c>
      <c r="E12" s="61" t="n">
        <v>1865786.37</v>
      </c>
      <c r="F12" s="62" t="n">
        <v>463535.38</v>
      </c>
      <c r="G12" s="63" t="n">
        <v>4.02512181486557</v>
      </c>
      <c r="H12" s="63" t="n">
        <v>3.11517811218639</v>
      </c>
    </row>
    <row r="13" customFormat="false" ht="25.15" hidden="false" customHeight="true" outlineLevel="0" collapsed="false">
      <c r="B13" s="64" t="s">
        <v>47</v>
      </c>
      <c r="C13" s="65" t="n">
        <v>34464300.47</v>
      </c>
      <c r="D13" s="66" t="n">
        <v>30929693.77</v>
      </c>
      <c r="E13" s="66" t="n">
        <v>65393994.24</v>
      </c>
      <c r="F13" s="67" t="n">
        <v>17099712.73</v>
      </c>
      <c r="G13" s="68" t="n">
        <v>3.82427443504777</v>
      </c>
      <c r="H13" s="68" t="n">
        <v>2.01549002689006</v>
      </c>
    </row>
    <row r="14" customFormat="false" ht="16.5" hidden="false" customHeight="true" outlineLevel="0" collapsed="false">
      <c r="B14" s="40"/>
    </row>
    <row r="15" s="41" customFormat="true" ht="18" hidden="false" customHeight="true" outlineLevel="0" collapsed="false">
      <c r="B15" s="42" t="s">
        <v>48</v>
      </c>
      <c r="C15" s="43"/>
      <c r="D15" s="43"/>
      <c r="E15" s="43"/>
      <c r="F15" s="43"/>
      <c r="G15" s="43"/>
    </row>
    <row r="16" s="41" customFormat="true" ht="6" hidden="false" customHeight="true" outlineLevel="0" collapsed="false">
      <c r="B16" s="44"/>
      <c r="G16" s="45"/>
    </row>
    <row r="17" s="41" customFormat="true" ht="15" hidden="false" customHeight="true" outlineLevel="0" collapsed="false">
      <c r="B17" s="46" t="s">
        <v>34</v>
      </c>
      <c r="G17" s="45"/>
    </row>
    <row r="18" customFormat="false" ht="11.25" hidden="false" customHeight="true" outlineLevel="0" collapsed="false">
      <c r="B18" s="44"/>
      <c r="C18" s="44"/>
      <c r="D18" s="44"/>
      <c r="H18" s="47" t="s">
        <v>3</v>
      </c>
    </row>
    <row r="19" customFormat="false" ht="51.75" hidden="false" customHeight="false" outlineLevel="0" collapsed="false">
      <c r="B19" s="10" t="s">
        <v>49</v>
      </c>
      <c r="C19" s="48" t="s">
        <v>36</v>
      </c>
      <c r="D19" s="49" t="s">
        <v>37</v>
      </c>
      <c r="E19" s="49" t="s">
        <v>38</v>
      </c>
      <c r="F19" s="50" t="s">
        <v>39</v>
      </c>
      <c r="G19" s="13" t="s">
        <v>40</v>
      </c>
      <c r="H19" s="13" t="s">
        <v>41</v>
      </c>
    </row>
    <row r="20" customFormat="false" ht="16.15" hidden="false" customHeight="true" outlineLevel="0" collapsed="false">
      <c r="B20" s="69" t="s">
        <v>50</v>
      </c>
      <c r="C20" s="52" t="n">
        <v>1491553.32</v>
      </c>
      <c r="D20" s="53" t="n">
        <v>3134125.13</v>
      </c>
      <c r="E20" s="54" t="n">
        <v>4625678.45</v>
      </c>
      <c r="F20" s="55" t="n">
        <v>2265514.09</v>
      </c>
      <c r="G20" s="56" t="n">
        <v>2.04177871610589</v>
      </c>
      <c r="H20" s="56" t="n">
        <v>0.658373005307595</v>
      </c>
    </row>
    <row r="21" customFormat="false" ht="16.15" hidden="false" customHeight="true" outlineLevel="0" collapsed="false">
      <c r="B21" s="57" t="s">
        <v>51</v>
      </c>
      <c r="C21" s="52" t="n">
        <v>918326.9</v>
      </c>
      <c r="D21" s="54" t="n">
        <v>1652299.79</v>
      </c>
      <c r="E21" s="54" t="n">
        <v>2570626.69</v>
      </c>
      <c r="F21" s="58" t="n">
        <v>787732.47</v>
      </c>
      <c r="G21" s="56" t="n">
        <v>3.26332452691711</v>
      </c>
      <c r="H21" s="56" t="n">
        <v>1.16578525701753</v>
      </c>
    </row>
    <row r="22" customFormat="false" ht="16.15" hidden="false" customHeight="true" outlineLevel="0" collapsed="false">
      <c r="B22" s="57" t="s">
        <v>52</v>
      </c>
      <c r="C22" s="52" t="n">
        <v>4615751.11</v>
      </c>
      <c r="D22" s="54" t="n">
        <v>5386768.31</v>
      </c>
      <c r="E22" s="54" t="n">
        <v>10002519.42</v>
      </c>
      <c r="F22" s="58" t="n">
        <v>2372527.94</v>
      </c>
      <c r="G22" s="56" t="n">
        <v>4.21597539542569</v>
      </c>
      <c r="H22" s="56" t="n">
        <v>1.94549915816798</v>
      </c>
    </row>
    <row r="23" customFormat="false" ht="16.15" hidden="false" customHeight="true" outlineLevel="0" collapsed="false">
      <c r="B23" s="57" t="s">
        <v>53</v>
      </c>
      <c r="C23" s="52" t="n">
        <v>3780884.83</v>
      </c>
      <c r="D23" s="54" t="n">
        <v>3563376.13</v>
      </c>
      <c r="E23" s="54" t="n">
        <v>7344260.96</v>
      </c>
      <c r="F23" s="58" t="n">
        <v>1502112.94</v>
      </c>
      <c r="G23" s="56" t="n">
        <v>4.88928679357492</v>
      </c>
      <c r="H23" s="56" t="n">
        <v>2.51704431092911</v>
      </c>
    </row>
    <row r="24" customFormat="false" ht="16.15" hidden="false" customHeight="true" outlineLevel="0" collapsed="false">
      <c r="B24" s="57" t="s">
        <v>54</v>
      </c>
      <c r="C24" s="52" t="n">
        <v>4402123.3</v>
      </c>
      <c r="D24" s="54" t="n">
        <v>3865042.02</v>
      </c>
      <c r="E24" s="54" t="n">
        <v>8267165.32</v>
      </c>
      <c r="F24" s="58" t="n">
        <v>1446869.9</v>
      </c>
      <c r="G24" s="56" t="n">
        <v>5.71382770489593</v>
      </c>
      <c r="H24" s="56" t="n">
        <v>3.04251494899438</v>
      </c>
    </row>
    <row r="25" customFormat="false" ht="16.15" hidden="false" customHeight="true" outlineLevel="0" collapsed="false">
      <c r="B25" s="57" t="s">
        <v>55</v>
      </c>
      <c r="C25" s="52" t="n">
        <v>4972788.3</v>
      </c>
      <c r="D25" s="54" t="n">
        <v>3984469.53</v>
      </c>
      <c r="E25" s="54" t="n">
        <v>8957257.83</v>
      </c>
      <c r="F25" s="58" t="n">
        <v>1552159.65</v>
      </c>
      <c r="G25" s="56" t="n">
        <v>5.77083538410498</v>
      </c>
      <c r="H25" s="56" t="n">
        <v>3.20378660790467</v>
      </c>
    </row>
    <row r="26" customFormat="false" ht="16.15" hidden="false" customHeight="true" outlineLevel="0" collapsed="false">
      <c r="B26" s="59" t="s">
        <v>56</v>
      </c>
      <c r="C26" s="60" t="n">
        <v>5181848.3</v>
      </c>
      <c r="D26" s="61" t="n">
        <v>2675179.9</v>
      </c>
      <c r="E26" s="61" t="n">
        <v>7857028.2</v>
      </c>
      <c r="F26" s="62" t="n">
        <v>1261180.75</v>
      </c>
      <c r="G26" s="63" t="n">
        <v>6.22989860890281</v>
      </c>
      <c r="H26" s="63" t="n">
        <v>4.10872771408856</v>
      </c>
    </row>
    <row r="27" customFormat="false" ht="25.15" hidden="false" customHeight="true" outlineLevel="0" collapsed="false">
      <c r="B27" s="64" t="s">
        <v>57</v>
      </c>
      <c r="C27" s="65" t="n">
        <v>25363276.06</v>
      </c>
      <c r="D27" s="66" t="n">
        <v>24261260.81</v>
      </c>
      <c r="E27" s="66" t="n">
        <v>49624536.87</v>
      </c>
      <c r="F27" s="67" t="n">
        <v>11188097.74</v>
      </c>
      <c r="G27" s="68" t="n">
        <v>4.435475808598</v>
      </c>
      <c r="H27" s="68" t="n">
        <v>2.26698735114912</v>
      </c>
    </row>
    <row r="28" customFormat="false" ht="16.5" hidden="false" customHeight="true" outlineLevel="0" collapsed="false"/>
    <row r="29" s="41" customFormat="true" ht="18" hidden="false" customHeight="true" outlineLevel="0" collapsed="false">
      <c r="B29" s="42" t="s">
        <v>58</v>
      </c>
      <c r="C29" s="43"/>
      <c r="D29" s="43"/>
      <c r="E29" s="43"/>
      <c r="F29" s="43"/>
      <c r="G29" s="43"/>
    </row>
    <row r="30" s="41" customFormat="true" ht="6" hidden="false" customHeight="true" outlineLevel="0" collapsed="false">
      <c r="B30" s="44"/>
      <c r="G30" s="45"/>
    </row>
    <row r="31" s="41" customFormat="true" ht="15" hidden="false" customHeight="true" outlineLevel="0" collapsed="false">
      <c r="B31" s="46" t="s">
        <v>34</v>
      </c>
      <c r="G31" s="45"/>
    </row>
    <row r="32" customFormat="false" ht="11.25" hidden="false" customHeight="true" outlineLevel="0" collapsed="false">
      <c r="H32" s="47" t="s">
        <v>3</v>
      </c>
    </row>
    <row r="33" customFormat="false" ht="51.75" hidden="false" customHeight="false" outlineLevel="0" collapsed="false">
      <c r="B33" s="10" t="s">
        <v>4</v>
      </c>
      <c r="C33" s="48" t="s">
        <v>36</v>
      </c>
      <c r="D33" s="49" t="s">
        <v>37</v>
      </c>
      <c r="E33" s="49" t="s">
        <v>38</v>
      </c>
      <c r="F33" s="50" t="s">
        <v>39</v>
      </c>
      <c r="G33" s="13" t="s">
        <v>40</v>
      </c>
      <c r="H33" s="13" t="s">
        <v>41</v>
      </c>
    </row>
    <row r="34" customFormat="false" ht="16.15" hidden="false" customHeight="true" outlineLevel="0" collapsed="false">
      <c r="B34" s="51" t="s">
        <v>8</v>
      </c>
      <c r="C34" s="52" t="n">
        <v>4390380.73</v>
      </c>
      <c r="D34" s="53" t="n">
        <v>6612069.19</v>
      </c>
      <c r="E34" s="54" t="n">
        <v>11002449.92</v>
      </c>
      <c r="F34" s="55" t="n">
        <v>2612972.75</v>
      </c>
      <c r="G34" s="56" t="n">
        <v>4.21070212844738</v>
      </c>
      <c r="H34" s="56" t="n">
        <v>1.68022446081766</v>
      </c>
    </row>
    <row r="35" customFormat="false" ht="16.15" hidden="false" customHeight="true" outlineLevel="0" collapsed="false">
      <c r="B35" s="57" t="s">
        <v>9</v>
      </c>
      <c r="C35" s="52" t="n">
        <v>587625.05</v>
      </c>
      <c r="D35" s="54" t="n">
        <v>462370.75</v>
      </c>
      <c r="E35" s="54" t="n">
        <v>1049995.8</v>
      </c>
      <c r="F35" s="58" t="n">
        <v>204286.16</v>
      </c>
      <c r="G35" s="56" t="n">
        <v>5.1398283662486</v>
      </c>
      <c r="H35" s="56" t="n">
        <v>2.87647998278493</v>
      </c>
    </row>
    <row r="36" customFormat="false" ht="16.15" hidden="false" customHeight="true" outlineLevel="0" collapsed="false">
      <c r="B36" s="57" t="s">
        <v>10</v>
      </c>
      <c r="C36" s="52" t="n">
        <v>440183.84</v>
      </c>
      <c r="D36" s="54" t="n">
        <v>224124.93</v>
      </c>
      <c r="E36" s="54" t="n">
        <v>664308.77</v>
      </c>
      <c r="F36" s="58" t="n">
        <v>114567.62</v>
      </c>
      <c r="G36" s="56" t="n">
        <v>5.79839897171644</v>
      </c>
      <c r="H36" s="56" t="n">
        <v>3.84213131074906</v>
      </c>
    </row>
    <row r="37" customFormat="false" ht="16.15" hidden="false" customHeight="true" outlineLevel="0" collapsed="false">
      <c r="B37" s="57" t="s">
        <v>11</v>
      </c>
      <c r="C37" s="52" t="n">
        <v>930405.73</v>
      </c>
      <c r="D37" s="54" t="n">
        <v>659189.93</v>
      </c>
      <c r="E37" s="54" t="n">
        <v>1589595.66</v>
      </c>
      <c r="F37" s="58" t="n">
        <v>241174.9</v>
      </c>
      <c r="G37" s="56" t="n">
        <v>6.59104931732117</v>
      </c>
      <c r="H37" s="56" t="n">
        <v>3.85780497887633</v>
      </c>
    </row>
    <row r="38" customFormat="false" ht="16.15" hidden="false" customHeight="true" outlineLevel="0" collapsed="false">
      <c r="B38" s="57" t="s">
        <v>12</v>
      </c>
      <c r="C38" s="52" t="n">
        <v>2733105.21</v>
      </c>
      <c r="D38" s="54" t="n">
        <v>1593273.76</v>
      </c>
      <c r="E38" s="54" t="n">
        <v>4326378.97</v>
      </c>
      <c r="F38" s="58" t="n">
        <v>387373.81</v>
      </c>
      <c r="G38" s="56" t="n">
        <v>11.1684859903151</v>
      </c>
      <c r="H38" s="56" t="n">
        <v>7.05547236143817</v>
      </c>
    </row>
    <row r="39" customFormat="false" ht="16.15" hidden="false" customHeight="true" outlineLevel="0" collapsed="false">
      <c r="B39" s="57" t="s">
        <v>13</v>
      </c>
      <c r="C39" s="52" t="n">
        <v>434294.82</v>
      </c>
      <c r="D39" s="54" t="n">
        <v>243779.8</v>
      </c>
      <c r="E39" s="54" t="n">
        <v>678074.62</v>
      </c>
      <c r="F39" s="58" t="n">
        <v>119111.49</v>
      </c>
      <c r="G39" s="56" t="n">
        <v>5.69277254444554</v>
      </c>
      <c r="H39" s="56" t="n">
        <v>3.64612028612857</v>
      </c>
    </row>
    <row r="40" customFormat="false" ht="16.15" hidden="false" customHeight="true" outlineLevel="0" collapsed="false">
      <c r="B40" s="57" t="s">
        <v>14</v>
      </c>
      <c r="C40" s="52" t="n">
        <v>1467190.69</v>
      </c>
      <c r="D40" s="54" t="n">
        <v>695849.6</v>
      </c>
      <c r="E40" s="54" t="n">
        <v>2163040.29</v>
      </c>
      <c r="F40" s="58" t="n">
        <v>361899.32</v>
      </c>
      <c r="G40" s="56" t="n">
        <v>5.9769117278253</v>
      </c>
      <c r="H40" s="56" t="n">
        <v>4.05414049962846</v>
      </c>
    </row>
    <row r="41" customFormat="false" ht="16.15" hidden="false" customHeight="true" outlineLevel="0" collapsed="false">
      <c r="B41" s="57" t="s">
        <v>15</v>
      </c>
      <c r="C41" s="52" t="n">
        <v>830608.63</v>
      </c>
      <c r="D41" s="54" t="n">
        <v>1031274.12</v>
      </c>
      <c r="E41" s="54" t="n">
        <v>1861882.75</v>
      </c>
      <c r="F41" s="58" t="n">
        <v>369186.62</v>
      </c>
      <c r="G41" s="56" t="n">
        <v>5.04320213446522</v>
      </c>
      <c r="H41" s="56" t="n">
        <v>2.24983405411605</v>
      </c>
    </row>
    <row r="42" customFormat="false" ht="16.15" hidden="false" customHeight="true" outlineLevel="0" collapsed="false">
      <c r="B42" s="57" t="s">
        <v>16</v>
      </c>
      <c r="C42" s="52" t="n">
        <v>3976208.16</v>
      </c>
      <c r="D42" s="54" t="n">
        <v>3410163.91</v>
      </c>
      <c r="E42" s="54" t="n">
        <v>7386372.07</v>
      </c>
      <c r="F42" s="58" t="n">
        <v>2343225.38</v>
      </c>
      <c r="G42" s="56" t="n">
        <v>3.15222433703752</v>
      </c>
      <c r="H42" s="56" t="n">
        <v>1.69689531102638</v>
      </c>
    </row>
    <row r="43" customFormat="false" ht="16.15" hidden="false" customHeight="true" outlineLevel="0" collapsed="false">
      <c r="B43" s="57" t="s">
        <v>17</v>
      </c>
      <c r="C43" s="52" t="n">
        <v>1130046.5</v>
      </c>
      <c r="D43" s="54" t="n">
        <v>515644.1</v>
      </c>
      <c r="E43" s="54" t="n">
        <v>1645690.6</v>
      </c>
      <c r="F43" s="58" t="n">
        <v>201186.67</v>
      </c>
      <c r="G43" s="56" t="n">
        <v>8.17991867950297</v>
      </c>
      <c r="H43" s="56" t="n">
        <v>5.61690543414233</v>
      </c>
    </row>
    <row r="44" customFormat="false" ht="16.15" hidden="false" customHeight="true" outlineLevel="0" collapsed="false">
      <c r="B44" s="57" t="s">
        <v>18</v>
      </c>
      <c r="C44" s="52" t="n">
        <v>1079426.42</v>
      </c>
      <c r="D44" s="54" t="n">
        <v>802210.07</v>
      </c>
      <c r="E44" s="54" t="n">
        <v>1881636.49</v>
      </c>
      <c r="F44" s="58" t="n">
        <v>350255.21</v>
      </c>
      <c r="G44" s="56" t="n">
        <v>5.37218701186486</v>
      </c>
      <c r="H44" s="56" t="n">
        <v>3.08182830456683</v>
      </c>
    </row>
    <row r="45" customFormat="false" ht="16.15" hidden="false" customHeight="true" outlineLevel="0" collapsed="false">
      <c r="B45" s="57" t="s">
        <v>19</v>
      </c>
      <c r="C45" s="52" t="n">
        <v>2588927.74</v>
      </c>
      <c r="D45" s="54" t="n">
        <v>3908922.94</v>
      </c>
      <c r="E45" s="54" t="n">
        <v>6497850.68</v>
      </c>
      <c r="F45" s="58" t="n">
        <v>2190083.69</v>
      </c>
      <c r="G45" s="56" t="n">
        <v>2.96694172449638</v>
      </c>
      <c r="H45" s="56" t="n">
        <v>1.18211361137528</v>
      </c>
    </row>
    <row r="46" customFormat="false" ht="16.15" hidden="false" customHeight="true" outlineLevel="0" collapsed="false">
      <c r="B46" s="57" t="s">
        <v>20</v>
      </c>
      <c r="C46" s="52" t="n">
        <v>382069.74</v>
      </c>
      <c r="D46" s="54" t="n">
        <v>800241.74</v>
      </c>
      <c r="E46" s="54" t="n">
        <v>1182311.48</v>
      </c>
      <c r="F46" s="58" t="n">
        <v>221776.25</v>
      </c>
      <c r="G46" s="56" t="n">
        <v>5.3311005123407</v>
      </c>
      <c r="H46" s="56" t="n">
        <v>1.72277121648508</v>
      </c>
    </row>
    <row r="47" customFormat="false" ht="16.15" hidden="false" customHeight="true" outlineLevel="0" collapsed="false">
      <c r="B47" s="57" t="s">
        <v>21</v>
      </c>
      <c r="C47" s="52" t="n">
        <v>388198.97</v>
      </c>
      <c r="D47" s="54" t="n">
        <v>210024.86</v>
      </c>
      <c r="E47" s="54" t="n">
        <v>598223.83</v>
      </c>
      <c r="F47" s="58" t="n">
        <v>147851.42</v>
      </c>
      <c r="G47" s="56" t="n">
        <v>4.04611487667822</v>
      </c>
      <c r="H47" s="56" t="n">
        <v>2.62560190493943</v>
      </c>
    </row>
    <row r="48" customFormat="false" ht="16.15" hidden="false" customHeight="true" outlineLevel="0" collapsed="false">
      <c r="B48" s="57" t="s">
        <v>22</v>
      </c>
      <c r="C48" s="52" t="n">
        <v>1241738.1</v>
      </c>
      <c r="D48" s="54" t="n">
        <v>714376.78</v>
      </c>
      <c r="E48" s="54" t="n">
        <v>1956114.88</v>
      </c>
      <c r="F48" s="58" t="n">
        <v>378889.61</v>
      </c>
      <c r="G48" s="56" t="n">
        <v>5.16275671956273</v>
      </c>
      <c r="H48" s="56" t="n">
        <v>3.27730839597317</v>
      </c>
    </row>
    <row r="49" customFormat="false" ht="16.15" hidden="false" customHeight="true" outlineLevel="0" collapsed="false">
      <c r="B49" s="57" t="s">
        <v>23</v>
      </c>
      <c r="C49" s="52" t="n">
        <v>145406.73</v>
      </c>
      <c r="D49" s="54" t="n">
        <v>117128.6</v>
      </c>
      <c r="E49" s="54" t="n">
        <v>262535.33</v>
      </c>
      <c r="F49" s="58" t="n">
        <v>39608.78</v>
      </c>
      <c r="G49" s="56" t="n">
        <v>6.62821046242778</v>
      </c>
      <c r="H49" s="56" t="n">
        <v>3.67107318124921</v>
      </c>
    </row>
    <row r="50" customFormat="false" ht="16.15" hidden="false" customHeight="true" outlineLevel="0" collapsed="false">
      <c r="B50" s="57" t="s">
        <v>24</v>
      </c>
      <c r="C50" s="52" t="n">
        <v>2389277.88</v>
      </c>
      <c r="D50" s="54" t="n">
        <v>1972359.82</v>
      </c>
      <c r="E50" s="54" t="n">
        <v>4361637.7</v>
      </c>
      <c r="F50" s="58" t="n">
        <v>803968.64</v>
      </c>
      <c r="G50" s="56" t="n">
        <v>5.42513411965919</v>
      </c>
      <c r="H50" s="56" t="n">
        <v>2.97185457383014</v>
      </c>
    </row>
    <row r="51" customFormat="false" ht="16.15" hidden="false" customHeight="true" outlineLevel="0" collapsed="false">
      <c r="B51" s="57" t="s">
        <v>25</v>
      </c>
      <c r="C51" s="52" t="n">
        <v>74322.55</v>
      </c>
      <c r="D51" s="54" t="n">
        <v>203010.31</v>
      </c>
      <c r="E51" s="54" t="n">
        <v>277332.86</v>
      </c>
      <c r="F51" s="58" t="n">
        <v>59092.6</v>
      </c>
      <c r="G51" s="56" t="n">
        <v>4.69319102561065</v>
      </c>
      <c r="H51" s="56" t="n">
        <v>1.25773024033466</v>
      </c>
    </row>
    <row r="52" customFormat="false" ht="16.15" hidden="false" customHeight="true" outlineLevel="0" collapsed="false">
      <c r="B52" s="59" t="s">
        <v>26</v>
      </c>
      <c r="C52" s="60" t="n">
        <v>153858.58</v>
      </c>
      <c r="D52" s="61" t="n">
        <v>85245.61</v>
      </c>
      <c r="E52" s="61" t="n">
        <v>239104.19</v>
      </c>
      <c r="F52" s="62" t="n">
        <v>41586.8</v>
      </c>
      <c r="G52" s="63" t="n">
        <v>5.74952124231727</v>
      </c>
      <c r="H52" s="63" t="n">
        <v>3.69969750016832</v>
      </c>
    </row>
    <row r="53" customFormat="false" ht="25.15" hidden="false" customHeight="true" outlineLevel="0" collapsed="false">
      <c r="B53" s="64" t="s">
        <v>57</v>
      </c>
      <c r="C53" s="65" t="n">
        <v>25363276.07</v>
      </c>
      <c r="D53" s="66" t="n">
        <v>24261260.82</v>
      </c>
      <c r="E53" s="66" t="n">
        <v>49624536.89</v>
      </c>
      <c r="F53" s="67" t="n">
        <v>11188097.72</v>
      </c>
      <c r="G53" s="68" t="n">
        <v>4.43547581831454</v>
      </c>
      <c r="H53" s="68" t="n">
        <v>2.26698735609542</v>
      </c>
    </row>
  </sheetData>
  <hyperlinks>
    <hyperlink ref="H1" location="INDICE!A1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28"/>
    <col collapsed="false" customWidth="true" hidden="false" outlineLevel="0" max="5" min="3" style="96" width="13.7"/>
    <col collapsed="false" customWidth="true" hidden="false" outlineLevel="0" max="7" min="6" style="96" width="12.7"/>
    <col collapsed="false" customWidth="true" hidden="false" outlineLevel="0" max="8" min="8" style="96" width="13.7"/>
    <col collapsed="false" customWidth="true" hidden="false" outlineLevel="0" max="9" min="9" style="96" width="15.28"/>
    <col collapsed="false" customWidth="true" hidden="false" outlineLevel="0" max="10" min="10" style="97" width="6.7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B1" s="98" t="s">
        <v>184</v>
      </c>
      <c r="D1" s="137"/>
      <c r="E1" s="137"/>
      <c r="F1" s="137"/>
      <c r="G1" s="137"/>
      <c r="H1" s="137"/>
      <c r="I1" s="313"/>
      <c r="J1" s="313"/>
      <c r="K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185</v>
      </c>
    </row>
    <row r="4" customFormat="false" ht="6" hidden="false" customHeight="true" outlineLevel="0" collapsed="false">
      <c r="B4" s="101"/>
      <c r="H4" s="142"/>
    </row>
    <row r="5" customFormat="false" ht="15" hidden="false" customHeight="true" outlineLevel="0" collapsed="false">
      <c r="B5" s="315" t="s">
        <v>186</v>
      </c>
      <c r="G5" s="135"/>
      <c r="H5" s="210"/>
      <c r="I5" s="135"/>
    </row>
    <row r="6" customFormat="false" ht="11.25" hidden="false" customHeight="true" outlineLevel="0" collapsed="false">
      <c r="G6" s="135"/>
      <c r="I6" s="8" t="s">
        <v>3</v>
      </c>
      <c r="J6" s="104"/>
    </row>
    <row r="7" customFormat="false" ht="72" hidden="false" customHeight="true" outlineLevel="0" collapsed="false">
      <c r="B7" s="316" t="s">
        <v>169</v>
      </c>
      <c r="C7" s="317" t="s">
        <v>187</v>
      </c>
      <c r="D7" s="318" t="s">
        <v>188</v>
      </c>
      <c r="E7" s="318" t="s">
        <v>189</v>
      </c>
      <c r="F7" s="318" t="s">
        <v>190</v>
      </c>
      <c r="G7" s="318" t="s">
        <v>191</v>
      </c>
      <c r="H7" s="319" t="s">
        <v>192</v>
      </c>
      <c r="I7" s="320" t="s">
        <v>193</v>
      </c>
      <c r="J7" s="109"/>
    </row>
    <row r="8" customFormat="false" ht="17.1" hidden="false" customHeight="true" outlineLevel="0" collapsed="false">
      <c r="B8" s="321" t="s">
        <v>8</v>
      </c>
      <c r="C8" s="175" t="n">
        <v>349948.8</v>
      </c>
      <c r="D8" s="175" t="n">
        <v>51870.84</v>
      </c>
      <c r="E8" s="175" t="n">
        <v>149186.72</v>
      </c>
      <c r="F8" s="175" t="n">
        <v>222294.03</v>
      </c>
      <c r="G8" s="220" t="n">
        <v>95727.85</v>
      </c>
      <c r="H8" s="222" t="n">
        <v>253949.59</v>
      </c>
      <c r="I8" s="322" t="n">
        <v>1122977.83</v>
      </c>
      <c r="J8" s="323"/>
    </row>
    <row r="9" customFormat="false" ht="17.1" hidden="false" customHeight="true" outlineLevel="0" collapsed="false">
      <c r="B9" s="324" t="s">
        <v>9</v>
      </c>
      <c r="C9" s="175" t="n">
        <v>101331.78</v>
      </c>
      <c r="D9" s="175" t="n">
        <v>32027.49</v>
      </c>
      <c r="E9" s="175" t="n">
        <v>21983.41</v>
      </c>
      <c r="F9" s="175" t="n">
        <v>50453.38</v>
      </c>
      <c r="G9" s="220" t="n">
        <v>26536.05</v>
      </c>
      <c r="H9" s="225" t="n">
        <v>42363.37</v>
      </c>
      <c r="I9" s="322" t="n">
        <v>274695.48</v>
      </c>
      <c r="J9" s="323"/>
    </row>
    <row r="10" customFormat="false" ht="17.1" hidden="false" customHeight="true" outlineLevel="0" collapsed="false">
      <c r="B10" s="324" t="s">
        <v>10</v>
      </c>
      <c r="C10" s="175" t="n">
        <v>47311.15</v>
      </c>
      <c r="D10" s="175" t="n">
        <v>4202.11</v>
      </c>
      <c r="E10" s="175" t="n">
        <v>9898.04</v>
      </c>
      <c r="F10" s="175" t="n">
        <v>44403.63</v>
      </c>
      <c r="G10" s="220" t="n">
        <v>14934.16</v>
      </c>
      <c r="H10" s="225" t="n">
        <v>25432.03</v>
      </c>
      <c r="I10" s="322" t="n">
        <v>146181.12</v>
      </c>
      <c r="J10" s="323"/>
    </row>
    <row r="11" customFormat="false" ht="17.1" hidden="false" customHeight="true" outlineLevel="0" collapsed="false">
      <c r="B11" s="324" t="s">
        <v>11</v>
      </c>
      <c r="C11" s="175" t="n">
        <v>115724.19</v>
      </c>
      <c r="D11" s="175" t="n">
        <v>13172.65</v>
      </c>
      <c r="E11" s="175" t="n">
        <v>39591.65</v>
      </c>
      <c r="F11" s="175" t="n">
        <v>53209.27</v>
      </c>
      <c r="G11" s="220" t="n">
        <v>16389.93</v>
      </c>
      <c r="H11" s="225" t="n">
        <v>76708.03</v>
      </c>
      <c r="I11" s="322" t="n">
        <v>314795.72</v>
      </c>
      <c r="J11" s="323"/>
    </row>
    <row r="12" customFormat="false" ht="17.1" hidden="false" customHeight="true" outlineLevel="0" collapsed="false">
      <c r="B12" s="324" t="s">
        <v>12</v>
      </c>
      <c r="C12" s="175" t="n">
        <v>152895.52</v>
      </c>
      <c r="D12" s="175" t="n">
        <v>7830.84</v>
      </c>
      <c r="E12" s="175" t="n">
        <v>15415.79</v>
      </c>
      <c r="F12" s="175" t="n">
        <v>43050.69</v>
      </c>
      <c r="G12" s="220" t="n">
        <v>13252.51</v>
      </c>
      <c r="H12" s="225" t="n">
        <v>51211.08</v>
      </c>
      <c r="I12" s="322" t="n">
        <v>283656.43</v>
      </c>
      <c r="J12" s="323"/>
    </row>
    <row r="13" customFormat="false" ht="17.1" hidden="false" customHeight="true" outlineLevel="0" collapsed="false">
      <c r="B13" s="324" t="s">
        <v>13</v>
      </c>
      <c r="C13" s="175" t="n">
        <v>43433.28</v>
      </c>
      <c r="D13" s="175" t="n">
        <v>2512.02</v>
      </c>
      <c r="E13" s="175" t="n">
        <v>8337.04</v>
      </c>
      <c r="F13" s="175" t="n">
        <v>23860.41</v>
      </c>
      <c r="G13" s="220" t="n">
        <v>16556.13</v>
      </c>
      <c r="H13" s="225" t="n">
        <v>19409.59</v>
      </c>
      <c r="I13" s="322" t="n">
        <v>114108.47</v>
      </c>
      <c r="J13" s="323"/>
    </row>
    <row r="14" customFormat="false" ht="17.1" hidden="false" customHeight="true" outlineLevel="0" collapsed="false">
      <c r="B14" s="324" t="s">
        <v>14</v>
      </c>
      <c r="C14" s="175" t="n">
        <v>164737.93</v>
      </c>
      <c r="D14" s="175" t="n">
        <v>26821.47</v>
      </c>
      <c r="E14" s="175" t="n">
        <v>22920.61</v>
      </c>
      <c r="F14" s="175" t="n">
        <v>82605.84</v>
      </c>
      <c r="G14" s="220" t="n">
        <v>42797.81</v>
      </c>
      <c r="H14" s="225" t="n">
        <v>77416.42</v>
      </c>
      <c r="I14" s="322" t="n">
        <v>417300.08</v>
      </c>
      <c r="J14" s="323"/>
    </row>
    <row r="15" customFormat="false" ht="17.1" hidden="false" customHeight="true" outlineLevel="0" collapsed="false">
      <c r="B15" s="324" t="s">
        <v>15</v>
      </c>
      <c r="C15" s="175" t="n">
        <v>158435.73</v>
      </c>
      <c r="D15" s="175" t="n">
        <v>48794.25</v>
      </c>
      <c r="E15" s="175" t="n">
        <v>17715.15</v>
      </c>
      <c r="F15" s="175" t="n">
        <v>64820.7</v>
      </c>
      <c r="G15" s="220" t="n">
        <v>24944.09</v>
      </c>
      <c r="H15" s="225" t="n">
        <v>63392.9</v>
      </c>
      <c r="I15" s="322" t="n">
        <v>378102.82</v>
      </c>
      <c r="J15" s="323"/>
    </row>
    <row r="16" customFormat="false" ht="17.1" hidden="false" customHeight="true" outlineLevel="0" collapsed="false">
      <c r="B16" s="324" t="s">
        <v>16</v>
      </c>
      <c r="C16" s="175" t="n">
        <v>540256.3</v>
      </c>
      <c r="D16" s="175" t="n">
        <v>93960.32</v>
      </c>
      <c r="E16" s="175" t="n">
        <v>102659.5</v>
      </c>
      <c r="F16" s="175" t="n">
        <v>317348.01</v>
      </c>
      <c r="G16" s="220" t="n">
        <v>181769.74</v>
      </c>
      <c r="H16" s="225" t="n">
        <v>328945.08</v>
      </c>
      <c r="I16" s="322" t="n">
        <v>1564938.95</v>
      </c>
      <c r="J16" s="323"/>
    </row>
    <row r="17" customFormat="false" ht="17.1" hidden="false" customHeight="true" outlineLevel="0" collapsed="false">
      <c r="B17" s="324" t="s">
        <v>17</v>
      </c>
      <c r="C17" s="175" t="n">
        <v>47537.09</v>
      </c>
      <c r="D17" s="175" t="n">
        <v>31502.63</v>
      </c>
      <c r="E17" s="175" t="n">
        <v>6589.51</v>
      </c>
      <c r="F17" s="175" t="n">
        <v>26359.5</v>
      </c>
      <c r="G17" s="220" t="n">
        <v>14821.12</v>
      </c>
      <c r="H17" s="225" t="n">
        <v>38711.25</v>
      </c>
      <c r="I17" s="322" t="n">
        <v>165521.1</v>
      </c>
      <c r="J17" s="323"/>
    </row>
    <row r="18" customFormat="false" ht="17.1" hidden="false" customHeight="true" outlineLevel="0" collapsed="false">
      <c r="B18" s="324" t="s">
        <v>18</v>
      </c>
      <c r="C18" s="175" t="n">
        <v>179989.35</v>
      </c>
      <c r="D18" s="175" t="n">
        <v>24301.68</v>
      </c>
      <c r="E18" s="175" t="n">
        <v>23262.89</v>
      </c>
      <c r="F18" s="175" t="n">
        <v>78802.57</v>
      </c>
      <c r="G18" s="220" t="n">
        <v>31435.4</v>
      </c>
      <c r="H18" s="225" t="n">
        <v>69422.37</v>
      </c>
      <c r="I18" s="322" t="n">
        <v>407214.26</v>
      </c>
      <c r="J18" s="323"/>
    </row>
    <row r="19" customFormat="false" ht="17.1" hidden="false" customHeight="true" outlineLevel="0" collapsed="false">
      <c r="B19" s="324" t="s">
        <v>19</v>
      </c>
      <c r="C19" s="175" t="n">
        <v>106973.97</v>
      </c>
      <c r="D19" s="175" t="n">
        <v>18873.56</v>
      </c>
      <c r="E19" s="175" t="n">
        <v>97686.61</v>
      </c>
      <c r="F19" s="175" t="n">
        <v>256683.63</v>
      </c>
      <c r="G19" s="220" t="n">
        <v>91689.35</v>
      </c>
      <c r="H19" s="225" t="n">
        <v>337677.21</v>
      </c>
      <c r="I19" s="322" t="n">
        <v>909584.33</v>
      </c>
      <c r="J19" s="323"/>
    </row>
    <row r="20" customFormat="false" ht="17.1" hidden="false" customHeight="true" outlineLevel="0" collapsed="false">
      <c r="B20" s="324" t="s">
        <v>20</v>
      </c>
      <c r="C20" s="175" t="n">
        <v>89540.68</v>
      </c>
      <c r="D20" s="175" t="n">
        <v>4277.14</v>
      </c>
      <c r="E20" s="175" t="n">
        <v>4692.46</v>
      </c>
      <c r="F20" s="175" t="n">
        <v>42292.17</v>
      </c>
      <c r="G20" s="220" t="n">
        <v>11400.17</v>
      </c>
      <c r="H20" s="225" t="n">
        <v>51107.3</v>
      </c>
      <c r="I20" s="322" t="n">
        <v>203309.92</v>
      </c>
      <c r="J20" s="323"/>
    </row>
    <row r="21" customFormat="false" ht="17.1" hidden="false" customHeight="true" outlineLevel="0" collapsed="false">
      <c r="B21" s="324" t="s">
        <v>21</v>
      </c>
      <c r="C21" s="175" t="n">
        <v>11107.57</v>
      </c>
      <c r="D21" s="175" t="n">
        <v>18406.18</v>
      </c>
      <c r="E21" s="175" t="n">
        <v>8101.1</v>
      </c>
      <c r="F21" s="175" t="n">
        <v>36777.31</v>
      </c>
      <c r="G21" s="220" t="n">
        <v>21674.53</v>
      </c>
      <c r="H21" s="225" t="n">
        <v>21325.92</v>
      </c>
      <c r="I21" s="322" t="n">
        <v>117392.61</v>
      </c>
      <c r="J21" s="323"/>
    </row>
    <row r="22" customFormat="false" ht="17.1" hidden="false" customHeight="true" outlineLevel="0" collapsed="false">
      <c r="B22" s="324" t="s">
        <v>22</v>
      </c>
      <c r="C22" s="175" t="n">
        <v>184720.62</v>
      </c>
      <c r="D22" s="175" t="n">
        <v>37528.75</v>
      </c>
      <c r="E22" s="175" t="n">
        <v>21958.77</v>
      </c>
      <c r="F22" s="175" t="n">
        <v>79576.65</v>
      </c>
      <c r="G22" s="220" t="n">
        <v>31815.81</v>
      </c>
      <c r="H22" s="225" t="n">
        <v>82869.97</v>
      </c>
      <c r="I22" s="322" t="n">
        <v>438470.57</v>
      </c>
      <c r="J22" s="323"/>
    </row>
    <row r="23" customFormat="false" ht="17.1" hidden="false" customHeight="true" outlineLevel="0" collapsed="false">
      <c r="B23" s="324" t="s">
        <v>23</v>
      </c>
      <c r="C23" s="175" t="n">
        <v>32378.61</v>
      </c>
      <c r="D23" s="175" t="n">
        <v>5457.05</v>
      </c>
      <c r="E23" s="175" t="n">
        <v>1971.13</v>
      </c>
      <c r="F23" s="175" t="n">
        <v>8990.1</v>
      </c>
      <c r="G23" s="220" t="n">
        <v>2798.06</v>
      </c>
      <c r="H23" s="225" t="n">
        <v>13790.28</v>
      </c>
      <c r="I23" s="322" t="n">
        <v>65385.23</v>
      </c>
      <c r="J23" s="323"/>
      <c r="M23" s="142"/>
    </row>
    <row r="24" customFormat="false" ht="17.1" hidden="false" customHeight="true" outlineLevel="0" collapsed="false">
      <c r="B24" s="324" t="s">
        <v>24</v>
      </c>
      <c r="C24" s="175" t="n">
        <v>227528.03</v>
      </c>
      <c r="D24" s="175" t="n">
        <v>31183.85</v>
      </c>
      <c r="E24" s="175" t="n">
        <v>67526.49</v>
      </c>
      <c r="F24" s="175" t="n">
        <v>174169.81</v>
      </c>
      <c r="G24" s="220" t="n">
        <v>36917.93</v>
      </c>
      <c r="H24" s="225" t="n">
        <v>159189.09</v>
      </c>
      <c r="I24" s="322" t="n">
        <v>696515.2</v>
      </c>
      <c r="J24" s="323"/>
    </row>
    <row r="25" customFormat="false" ht="17.1" hidden="false" customHeight="true" outlineLevel="0" collapsed="false">
      <c r="B25" s="324" t="s">
        <v>25</v>
      </c>
      <c r="C25" s="175" t="n">
        <v>1733.59</v>
      </c>
      <c r="D25" s="175" t="n">
        <v>471.82</v>
      </c>
      <c r="E25" s="175" t="n">
        <v>627.41</v>
      </c>
      <c r="F25" s="175" t="n">
        <v>918.24</v>
      </c>
      <c r="G25" s="220" t="n">
        <v>0</v>
      </c>
      <c r="H25" s="225" t="n">
        <v>2937.13</v>
      </c>
      <c r="I25" s="322" t="n">
        <v>6688.19</v>
      </c>
      <c r="J25" s="323"/>
    </row>
    <row r="26" customFormat="false" ht="17.1" hidden="false" customHeight="true" outlineLevel="0" collapsed="false">
      <c r="B26" s="325" t="s">
        <v>26</v>
      </c>
      <c r="C26" s="185" t="n">
        <v>2722.49</v>
      </c>
      <c r="D26" s="186" t="n">
        <v>226.78</v>
      </c>
      <c r="E26" s="186" t="n">
        <v>1254.96</v>
      </c>
      <c r="F26" s="186" t="n">
        <v>965.06</v>
      </c>
      <c r="G26" s="230" t="n">
        <v>387.5</v>
      </c>
      <c r="H26" s="229" t="n">
        <v>3197.99</v>
      </c>
      <c r="I26" s="326" t="n">
        <v>8754.78</v>
      </c>
      <c r="J26" s="323"/>
    </row>
    <row r="27" customFormat="false" ht="27" hidden="false" customHeight="true" outlineLevel="0" collapsed="false">
      <c r="B27" s="327" t="s">
        <v>57</v>
      </c>
      <c r="C27" s="328" t="n">
        <v>2558306.68</v>
      </c>
      <c r="D27" s="328" t="n">
        <v>453421.43</v>
      </c>
      <c r="E27" s="328" t="n">
        <v>621379.24</v>
      </c>
      <c r="F27" s="328" t="n">
        <v>1607581</v>
      </c>
      <c r="G27" s="329" t="n">
        <v>675848.14</v>
      </c>
      <c r="H27" s="330" t="n">
        <v>1719056.6</v>
      </c>
      <c r="I27" s="331" t="n">
        <v>7635593.09</v>
      </c>
      <c r="J27" s="332"/>
      <c r="K27" s="150"/>
      <c r="L27" s="150"/>
      <c r="M27" s="150"/>
      <c r="N27" s="150"/>
      <c r="O27" s="150"/>
      <c r="P27" s="150"/>
      <c r="Q27" s="150"/>
      <c r="R27" s="150"/>
      <c r="S27" s="150"/>
      <c r="T27" s="150"/>
    </row>
    <row r="28" customFormat="false" ht="18" hidden="false" customHeight="true" outlineLevel="0" collapsed="false">
      <c r="G28" s="135"/>
      <c r="H28" s="135"/>
      <c r="I28" s="135"/>
      <c r="K28" s="150"/>
      <c r="L28" s="150"/>
      <c r="M28" s="150"/>
      <c r="N28" s="150"/>
      <c r="O28" s="150"/>
      <c r="P28" s="150"/>
      <c r="Q28" s="150"/>
      <c r="R28" s="150"/>
      <c r="S28" s="150"/>
      <c r="T28" s="150"/>
    </row>
    <row r="29" customFormat="false" ht="15" hidden="false" customHeight="true" outlineLevel="0" collapsed="false">
      <c r="B29" s="102" t="s">
        <v>194</v>
      </c>
      <c r="G29" s="135"/>
      <c r="H29" s="210"/>
      <c r="I29" s="135"/>
      <c r="K29" s="333"/>
      <c r="L29" s="333"/>
      <c r="M29" s="333"/>
      <c r="N29" s="333"/>
      <c r="O29" s="333"/>
      <c r="P29" s="333"/>
      <c r="Q29" s="333"/>
      <c r="R29" s="150"/>
      <c r="S29" s="150"/>
      <c r="T29" s="150"/>
    </row>
    <row r="30" customFormat="false" ht="11.25" hidden="false" customHeight="true" outlineLevel="0" collapsed="false">
      <c r="H30" s="103"/>
      <c r="I30" s="103" t="s">
        <v>195</v>
      </c>
      <c r="K30" s="150"/>
      <c r="L30" s="150"/>
      <c r="M30" s="150"/>
      <c r="N30" s="150"/>
      <c r="O30" s="150"/>
      <c r="P30" s="150"/>
      <c r="Q30" s="150"/>
      <c r="R30" s="150"/>
      <c r="S30" s="150"/>
      <c r="T30" s="150"/>
    </row>
    <row r="31" customFormat="false" ht="72" hidden="false" customHeight="true" outlineLevel="0" collapsed="false">
      <c r="B31" s="316" t="s">
        <v>169</v>
      </c>
      <c r="C31" s="317" t="s">
        <v>187</v>
      </c>
      <c r="D31" s="318" t="s">
        <v>188</v>
      </c>
      <c r="E31" s="318" t="s">
        <v>189</v>
      </c>
      <c r="F31" s="318" t="s">
        <v>196</v>
      </c>
      <c r="G31" s="318" t="s">
        <v>191</v>
      </c>
      <c r="H31" s="319" t="s">
        <v>192</v>
      </c>
      <c r="I31" s="320" t="s">
        <v>193</v>
      </c>
      <c r="K31" s="109"/>
      <c r="L31" s="109"/>
      <c r="M31" s="109"/>
      <c r="N31" s="109"/>
      <c r="O31" s="109"/>
      <c r="P31" s="109"/>
      <c r="Q31" s="109"/>
      <c r="R31" s="150"/>
      <c r="S31" s="150"/>
      <c r="T31" s="150"/>
    </row>
    <row r="32" customFormat="false" ht="17.1" hidden="false" customHeight="true" outlineLevel="0" collapsed="false">
      <c r="B32" s="321" t="s">
        <v>8</v>
      </c>
      <c r="C32" s="202" t="n">
        <v>0.733713393771648</v>
      </c>
      <c r="D32" s="202" t="n">
        <v>0.959205309328994</v>
      </c>
      <c r="E32" s="202" t="n">
        <v>0.908973937239024</v>
      </c>
      <c r="F32" s="202" t="n">
        <v>0.819742730312961</v>
      </c>
      <c r="G32" s="334" t="n">
        <v>0.972575063338685</v>
      </c>
      <c r="H32" s="335" t="n">
        <v>0.675122140944835</v>
      </c>
      <c r="I32" s="336" t="n">
        <v>0.779350373169764</v>
      </c>
      <c r="K32" s="248"/>
      <c r="L32" s="248"/>
      <c r="M32" s="248"/>
      <c r="N32" s="248"/>
      <c r="O32" s="248"/>
      <c r="P32" s="248"/>
      <c r="Q32" s="248"/>
      <c r="R32" s="150"/>
      <c r="S32" s="150"/>
      <c r="T32" s="150"/>
    </row>
    <row r="33" customFormat="false" ht="17.1" hidden="false" customHeight="true" outlineLevel="0" collapsed="false">
      <c r="B33" s="324" t="s">
        <v>9</v>
      </c>
      <c r="C33" s="202" t="n">
        <v>0.835169952410243</v>
      </c>
      <c r="D33" s="202" t="n">
        <v>0.960360077794363</v>
      </c>
      <c r="E33" s="202" t="n">
        <v>0.969365653444242</v>
      </c>
      <c r="F33" s="202" t="n">
        <v>0.905530346785017</v>
      </c>
      <c r="G33" s="334" t="n">
        <v>0.979109829379291</v>
      </c>
      <c r="H33" s="337" t="n">
        <v>0.80018998278104</v>
      </c>
      <c r="I33" s="336" t="n">
        <v>0.8772874400871</v>
      </c>
      <c r="K33" s="248"/>
      <c r="L33" s="248"/>
      <c r="M33" s="248"/>
      <c r="N33" s="248"/>
      <c r="O33" s="248"/>
      <c r="P33" s="248"/>
      <c r="Q33" s="248"/>
      <c r="R33" s="150"/>
      <c r="S33" s="150"/>
      <c r="T33" s="150"/>
    </row>
    <row r="34" customFormat="false" ht="17.1" hidden="false" customHeight="true" outlineLevel="0" collapsed="false">
      <c r="B34" s="324" t="s">
        <v>10</v>
      </c>
      <c r="C34" s="202" t="n">
        <v>0.780038329930882</v>
      </c>
      <c r="D34" s="202" t="n">
        <v>0.907085529752576</v>
      </c>
      <c r="E34" s="202" t="n">
        <v>0.87440678744704</v>
      </c>
      <c r="F34" s="202" t="n">
        <v>0.888303025804894</v>
      </c>
      <c r="G34" s="334" t="n">
        <v>0.933812219090234</v>
      </c>
      <c r="H34" s="337" t="n">
        <v>0.751611713449259</v>
      </c>
      <c r="I34" s="336" t="n">
        <v>0.828592655396918</v>
      </c>
      <c r="K34" s="248"/>
      <c r="L34" s="248"/>
      <c r="M34" s="248"/>
      <c r="N34" s="248"/>
      <c r="O34" s="248"/>
      <c r="P34" s="248"/>
      <c r="Q34" s="248"/>
      <c r="R34" s="150"/>
      <c r="S34" s="150"/>
      <c r="T34" s="150"/>
    </row>
    <row r="35" customFormat="false" ht="17.1" hidden="false" customHeight="true" outlineLevel="0" collapsed="false">
      <c r="B35" s="324" t="s">
        <v>11</v>
      </c>
      <c r="C35" s="202" t="n">
        <v>0.81851698184418</v>
      </c>
      <c r="D35" s="202" t="n">
        <v>0.959764311236237</v>
      </c>
      <c r="E35" s="202" t="n">
        <v>0.88140861883304</v>
      </c>
      <c r="F35" s="202" t="n">
        <v>0.866175864926152</v>
      </c>
      <c r="G35" s="334" t="n">
        <v>0.951511045470695</v>
      </c>
      <c r="H35" s="337" t="n">
        <v>0.800064812024789</v>
      </c>
      <c r="I35" s="336" t="n">
        <v>0.840444108665668</v>
      </c>
      <c r="K35" s="248"/>
      <c r="L35" s="248"/>
      <c r="M35" s="248"/>
      <c r="N35" s="248"/>
      <c r="O35" s="248"/>
      <c r="P35" s="248"/>
      <c r="Q35" s="248"/>
      <c r="R35" s="150"/>
      <c r="S35" s="150"/>
      <c r="T35" s="150"/>
    </row>
    <row r="36" customFormat="false" ht="17.1" hidden="false" customHeight="true" outlineLevel="0" collapsed="false">
      <c r="B36" s="324" t="s">
        <v>12</v>
      </c>
      <c r="C36" s="202" t="n">
        <v>0.812657633093196</v>
      </c>
      <c r="D36" s="202" t="n">
        <v>0.908588196117972</v>
      </c>
      <c r="E36" s="202" t="n">
        <v>0.887942400460796</v>
      </c>
      <c r="F36" s="202" t="n">
        <v>0.871957388398839</v>
      </c>
      <c r="G36" s="334" t="n">
        <v>0.973455052156291</v>
      </c>
      <c r="H36" s="337" t="n">
        <v>0.75684773138901</v>
      </c>
      <c r="I36" s="336" t="n">
        <v>0.822734959613229</v>
      </c>
      <c r="K36" s="248"/>
      <c r="L36" s="248"/>
      <c r="M36" s="248"/>
      <c r="N36" s="248"/>
      <c r="O36" s="248"/>
      <c r="P36" s="248"/>
      <c r="Q36" s="248"/>
      <c r="R36" s="150"/>
      <c r="S36" s="150"/>
      <c r="T36" s="150"/>
    </row>
    <row r="37" customFormat="false" ht="17.1" hidden="false" customHeight="true" outlineLevel="0" collapsed="false">
      <c r="B37" s="324" t="s">
        <v>13</v>
      </c>
      <c r="C37" s="202" t="n">
        <v>0.848619178322006</v>
      </c>
      <c r="D37" s="202" t="n">
        <v>0.980955095888378</v>
      </c>
      <c r="E37" s="202" t="n">
        <v>0.819219382105002</v>
      </c>
      <c r="F37" s="202" t="n">
        <v>0.952103170137833</v>
      </c>
      <c r="G37" s="334" t="n">
        <v>0.960777088234577</v>
      </c>
      <c r="H37" s="337" t="n">
        <v>0.789912590927331</v>
      </c>
      <c r="I37" s="336" t="n">
        <v>0.872500311584124</v>
      </c>
      <c r="K37" s="248"/>
      <c r="L37" s="248"/>
      <c r="M37" s="248"/>
      <c r="N37" s="248"/>
      <c r="O37" s="248"/>
      <c r="P37" s="248"/>
      <c r="Q37" s="248"/>
      <c r="R37" s="150"/>
      <c r="S37" s="150"/>
      <c r="T37" s="150"/>
    </row>
    <row r="38" customFormat="false" ht="17.1" hidden="false" customHeight="true" outlineLevel="0" collapsed="false">
      <c r="B38" s="324" t="s">
        <v>14</v>
      </c>
      <c r="C38" s="202" t="n">
        <v>0.86020011260962</v>
      </c>
      <c r="D38" s="202" t="n">
        <v>0.986711396112747</v>
      </c>
      <c r="E38" s="202" t="n">
        <v>0.900271291811716</v>
      </c>
      <c r="F38" s="202" t="n">
        <v>0.901578688011979</v>
      </c>
      <c r="G38" s="334" t="n">
        <v>0.945943628157939</v>
      </c>
      <c r="H38" s="337" t="n">
        <v>0.752031170617555</v>
      </c>
      <c r="I38" s="336" t="n">
        <v>0.862254934869184</v>
      </c>
      <c r="K38" s="248"/>
      <c r="L38" s="248"/>
      <c r="M38" s="248"/>
      <c r="N38" s="248"/>
      <c r="O38" s="248"/>
      <c r="P38" s="248"/>
      <c r="Q38" s="248"/>
      <c r="R38" s="150"/>
      <c r="S38" s="150"/>
      <c r="T38" s="150"/>
    </row>
    <row r="39" customFormat="false" ht="17.1" hidden="false" customHeight="true" outlineLevel="0" collapsed="false">
      <c r="B39" s="324" t="s">
        <v>15</v>
      </c>
      <c r="C39" s="202" t="n">
        <v>0.823311174074207</v>
      </c>
      <c r="D39" s="202" t="n">
        <v>0.978895495205956</v>
      </c>
      <c r="E39" s="202" t="n">
        <v>0.922584777870652</v>
      </c>
      <c r="F39" s="202" t="n">
        <v>0.887528294622256</v>
      </c>
      <c r="G39" s="334" t="n">
        <v>0.942784196780546</v>
      </c>
      <c r="H39" s="337" t="n">
        <v>0.777337509681021</v>
      </c>
      <c r="I39" s="336" t="n">
        <v>0.854412843331411</v>
      </c>
      <c r="K39" s="248"/>
      <c r="L39" s="248"/>
      <c r="M39" s="248"/>
      <c r="N39" s="248"/>
      <c r="O39" s="248"/>
      <c r="P39" s="248"/>
      <c r="Q39" s="248"/>
      <c r="R39" s="150"/>
      <c r="S39" s="150"/>
      <c r="T39" s="150"/>
    </row>
    <row r="40" customFormat="false" ht="17.1" hidden="false" customHeight="true" outlineLevel="0" collapsed="false">
      <c r="B40" s="324" t="s">
        <v>16</v>
      </c>
      <c r="C40" s="202" t="n">
        <v>0.879444185384705</v>
      </c>
      <c r="D40" s="202" t="n">
        <v>0.931011822898295</v>
      </c>
      <c r="E40" s="202" t="n">
        <v>0.784226265275719</v>
      </c>
      <c r="F40" s="202" t="n">
        <v>0.774144645912776</v>
      </c>
      <c r="G40" s="334" t="n">
        <v>0.899453458895111</v>
      </c>
      <c r="H40" s="337" t="n">
        <v>0.657395088906446</v>
      </c>
      <c r="I40" s="336" t="n">
        <v>0.79903210818024</v>
      </c>
      <c r="K40" s="248"/>
      <c r="L40" s="248"/>
      <c r="M40" s="248"/>
      <c r="N40" s="248"/>
      <c r="O40" s="248"/>
      <c r="P40" s="248"/>
      <c r="Q40" s="248"/>
      <c r="R40" s="150"/>
      <c r="S40" s="150"/>
      <c r="T40" s="150"/>
    </row>
    <row r="41" customFormat="false" ht="17.1" hidden="false" customHeight="true" outlineLevel="0" collapsed="false">
      <c r="B41" s="324" t="s">
        <v>17</v>
      </c>
      <c r="C41" s="202" t="n">
        <v>0.746436114645411</v>
      </c>
      <c r="D41" s="202" t="n">
        <v>0.977531984348382</v>
      </c>
      <c r="E41" s="202" t="n">
        <v>0.853477239346284</v>
      </c>
      <c r="F41" s="202" t="n">
        <v>0.82379512989083</v>
      </c>
      <c r="G41" s="334" t="n">
        <v>0.982054020816382</v>
      </c>
      <c r="H41" s="337" t="n">
        <v>0.723428052441701</v>
      </c>
      <c r="I41" s="336" t="n">
        <v>0.810450928335207</v>
      </c>
      <c r="K41" s="248"/>
      <c r="L41" s="248"/>
      <c r="M41" s="248"/>
      <c r="N41" s="248"/>
      <c r="O41" s="248"/>
      <c r="P41" s="248"/>
      <c r="Q41" s="248"/>
      <c r="R41" s="150"/>
      <c r="S41" s="150"/>
      <c r="T41" s="150"/>
    </row>
    <row r="42" customFormat="false" ht="17.1" hidden="false" customHeight="true" outlineLevel="0" collapsed="false">
      <c r="B42" s="324" t="s">
        <v>18</v>
      </c>
      <c r="C42" s="202" t="n">
        <v>0.818289665221982</v>
      </c>
      <c r="D42" s="202" t="n">
        <v>0.931933305799101</v>
      </c>
      <c r="E42" s="202" t="n">
        <v>0.902770921814073</v>
      </c>
      <c r="F42" s="202" t="n">
        <v>0.90638967780048</v>
      </c>
      <c r="G42" s="334" t="n">
        <v>0.95168752471147</v>
      </c>
      <c r="H42" s="337" t="n">
        <v>0.836588066385853</v>
      </c>
      <c r="I42" s="336" t="n">
        <v>0.857730061497008</v>
      </c>
      <c r="K42" s="248"/>
      <c r="L42" s="248"/>
      <c r="M42" s="248"/>
      <c r="N42" s="248"/>
      <c r="O42" s="248"/>
      <c r="P42" s="248"/>
      <c r="Q42" s="248"/>
      <c r="R42" s="150"/>
      <c r="S42" s="150"/>
      <c r="T42" s="150"/>
    </row>
    <row r="43" customFormat="false" ht="17.1" hidden="false" customHeight="true" outlineLevel="0" collapsed="false">
      <c r="B43" s="324" t="s">
        <v>19</v>
      </c>
      <c r="C43" s="202" t="n">
        <v>0.824643777053645</v>
      </c>
      <c r="D43" s="202" t="n">
        <v>0.955679422183784</v>
      </c>
      <c r="E43" s="202" t="n">
        <v>0.895338870347243</v>
      </c>
      <c r="F43" s="202" t="n">
        <v>0.856636866128387</v>
      </c>
      <c r="G43" s="334" t="n">
        <v>0.972479040483373</v>
      </c>
      <c r="H43" s="337" t="n">
        <v>0.707639006068293</v>
      </c>
      <c r="I43" s="336" t="n">
        <v>0.805162919990629</v>
      </c>
      <c r="K43" s="248"/>
      <c r="L43" s="248"/>
      <c r="M43" s="248"/>
      <c r="N43" s="248"/>
      <c r="O43" s="248"/>
      <c r="P43" s="248"/>
      <c r="Q43" s="248"/>
      <c r="R43" s="150"/>
      <c r="S43" s="150"/>
      <c r="T43" s="150"/>
    </row>
    <row r="44" customFormat="false" ht="17.1" hidden="false" customHeight="true" outlineLevel="0" collapsed="false">
      <c r="B44" s="324" t="s">
        <v>20</v>
      </c>
      <c r="C44" s="202" t="n">
        <v>0.857015504933257</v>
      </c>
      <c r="D44" s="202" t="n">
        <v>0.944992499077574</v>
      </c>
      <c r="E44" s="202" t="n">
        <v>0.813866283708313</v>
      </c>
      <c r="F44" s="202" t="n">
        <v>0.812045575903549</v>
      </c>
      <c r="G44" s="334" t="n">
        <v>0.942732344912505</v>
      </c>
      <c r="H44" s="337" t="n">
        <v>0.688014599442209</v>
      </c>
      <c r="I44" s="336" t="n">
        <v>0.802874854661271</v>
      </c>
      <c r="K44" s="248"/>
      <c r="L44" s="248"/>
      <c r="M44" s="248"/>
      <c r="N44" s="248"/>
      <c r="O44" s="248"/>
      <c r="P44" s="248"/>
      <c r="Q44" s="248"/>
      <c r="R44" s="150"/>
      <c r="S44" s="150"/>
      <c r="T44" s="150"/>
    </row>
    <row r="45" customFormat="false" ht="17.1" hidden="false" customHeight="true" outlineLevel="0" collapsed="false">
      <c r="B45" s="324" t="s">
        <v>21</v>
      </c>
      <c r="C45" s="202" t="n">
        <v>0.819037232685481</v>
      </c>
      <c r="D45" s="202" t="n">
        <v>0.965438925281759</v>
      </c>
      <c r="E45" s="202" t="n">
        <v>0.932944237087675</v>
      </c>
      <c r="F45" s="202" t="n">
        <v>0.85175012946252</v>
      </c>
      <c r="G45" s="334" t="n">
        <v>0.908348099112042</v>
      </c>
      <c r="H45" s="337" t="n">
        <v>0.665478374836173</v>
      </c>
      <c r="I45" s="336" t="n">
        <v>0.836152331758267</v>
      </c>
      <c r="K45" s="248"/>
      <c r="L45" s="248"/>
      <c r="M45" s="248"/>
      <c r="N45" s="248"/>
      <c r="O45" s="248"/>
      <c r="P45" s="248"/>
      <c r="Q45" s="248"/>
      <c r="R45" s="150"/>
      <c r="S45" s="150"/>
      <c r="T45" s="150"/>
    </row>
    <row r="46" customFormat="false" ht="17.1" hidden="false" customHeight="true" outlineLevel="0" collapsed="false">
      <c r="B46" s="324" t="s">
        <v>22</v>
      </c>
      <c r="C46" s="202" t="n">
        <v>0.842014159301233</v>
      </c>
      <c r="D46" s="202" t="n">
        <v>0.939311874193593</v>
      </c>
      <c r="E46" s="202" t="n">
        <v>0.827852774197294</v>
      </c>
      <c r="F46" s="202" t="n">
        <v>0.887452600474949</v>
      </c>
      <c r="G46" s="334" t="n">
        <v>0.943546987977533</v>
      </c>
      <c r="H46" s="337" t="n">
        <v>0.825935376887097</v>
      </c>
      <c r="I46" s="336" t="n">
        <v>0.860453863066247</v>
      </c>
      <c r="K46" s="248"/>
      <c r="L46" s="248"/>
      <c r="M46" s="248"/>
      <c r="N46" s="248"/>
      <c r="O46" s="248"/>
      <c r="P46" s="248"/>
      <c r="Q46" s="248"/>
      <c r="R46" s="150"/>
      <c r="S46" s="150"/>
      <c r="T46" s="150"/>
    </row>
    <row r="47" customFormat="false" ht="17.1" hidden="false" customHeight="true" outlineLevel="0" collapsed="false">
      <c r="B47" s="324" t="s">
        <v>23</v>
      </c>
      <c r="C47" s="202" t="n">
        <v>0.883888676566936</v>
      </c>
      <c r="D47" s="202" t="n">
        <v>0.968599351078105</v>
      </c>
      <c r="E47" s="202" t="n">
        <v>0.839686299234066</v>
      </c>
      <c r="F47" s="202" t="n">
        <v>0.934341177277574</v>
      </c>
      <c r="G47" s="334" t="n">
        <v>0.976253611153755</v>
      </c>
      <c r="H47" s="337" t="n">
        <v>0.809197080377634</v>
      </c>
      <c r="I47" s="336" t="n">
        <v>0.88187609053977</v>
      </c>
      <c r="K47" s="248"/>
      <c r="L47" s="248"/>
      <c r="M47" s="248"/>
      <c r="N47" s="248"/>
      <c r="O47" s="248"/>
      <c r="P47" s="248"/>
      <c r="Q47" s="248"/>
      <c r="R47" s="150"/>
      <c r="S47" s="150"/>
      <c r="T47" s="150"/>
    </row>
    <row r="48" customFormat="false" ht="17.1" hidden="false" customHeight="true" outlineLevel="0" collapsed="false">
      <c r="B48" s="324" t="s">
        <v>24</v>
      </c>
      <c r="C48" s="202" t="n">
        <v>0.901576069896307</v>
      </c>
      <c r="D48" s="202" t="n">
        <v>0.964298458982794</v>
      </c>
      <c r="E48" s="202" t="n">
        <v>0.953781630705314</v>
      </c>
      <c r="F48" s="202" t="n">
        <v>0.925503502458297</v>
      </c>
      <c r="G48" s="334" t="n">
        <v>0.971481012691538</v>
      </c>
      <c r="H48" s="337" t="n">
        <v>0.745163071063049</v>
      </c>
      <c r="I48" s="336" t="n">
        <v>0.875761875772852</v>
      </c>
      <c r="K48" s="248"/>
      <c r="L48" s="248"/>
      <c r="M48" s="248"/>
      <c r="N48" s="248"/>
      <c r="O48" s="248"/>
      <c r="P48" s="248"/>
      <c r="Q48" s="248"/>
      <c r="R48" s="150"/>
      <c r="S48" s="150"/>
      <c r="T48" s="150"/>
    </row>
    <row r="49" customFormat="false" ht="17.1" hidden="false" customHeight="true" outlineLevel="0" collapsed="false">
      <c r="B49" s="324" t="s">
        <v>25</v>
      </c>
      <c r="C49" s="202" t="n">
        <v>0.810945203813373</v>
      </c>
      <c r="D49" s="202" t="n">
        <v>1</v>
      </c>
      <c r="E49" s="202" t="n">
        <v>0.759070836610005</v>
      </c>
      <c r="F49" s="202" t="n">
        <v>0.728808178297035</v>
      </c>
      <c r="G49" s="338" t="s">
        <v>88</v>
      </c>
      <c r="H49" s="337" t="n">
        <v>0.485767493553984</v>
      </c>
      <c r="I49" s="336" t="n">
        <v>0.62259737116473</v>
      </c>
      <c r="K49" s="248"/>
      <c r="L49" s="248"/>
      <c r="M49" s="248"/>
      <c r="N49" s="248"/>
      <c r="O49" s="248"/>
      <c r="P49" s="248"/>
      <c r="Q49" s="248"/>
      <c r="R49" s="150"/>
      <c r="S49" s="150"/>
      <c r="T49" s="150"/>
    </row>
    <row r="50" customFormat="false" ht="17.1" hidden="false" customHeight="true" outlineLevel="0" collapsed="false">
      <c r="B50" s="325" t="s">
        <v>26</v>
      </c>
      <c r="C50" s="339" t="n">
        <v>0.396065372484666</v>
      </c>
      <c r="D50" s="204" t="n">
        <v>0.996835164835165</v>
      </c>
      <c r="E50" s="204" t="n">
        <v>0.88004375815206</v>
      </c>
      <c r="F50" s="204" t="n">
        <v>0.869415590850533</v>
      </c>
      <c r="G50" s="340" t="n">
        <v>0.890211123618737</v>
      </c>
      <c r="H50" s="341" t="n">
        <v>0.635918575124331</v>
      </c>
      <c r="I50" s="342" t="n">
        <v>0.579725711001292</v>
      </c>
      <c r="K50" s="248"/>
      <c r="L50" s="248"/>
      <c r="M50" s="248"/>
      <c r="N50" s="248"/>
      <c r="O50" s="248"/>
      <c r="P50" s="248"/>
      <c r="Q50" s="248"/>
      <c r="R50" s="150"/>
      <c r="S50" s="150"/>
      <c r="T50" s="150"/>
    </row>
    <row r="51" customFormat="false" ht="27" hidden="false" customHeight="true" outlineLevel="0" collapsed="false">
      <c r="B51" s="327" t="s">
        <v>57</v>
      </c>
      <c r="C51" s="343" t="n">
        <v>0.828814617578278</v>
      </c>
      <c r="D51" s="343" t="n">
        <v>0.954202908371493</v>
      </c>
      <c r="E51" s="343" t="n">
        <v>0.881244793759705</v>
      </c>
      <c r="F51" s="343" t="n">
        <v>0.85011130529513</v>
      </c>
      <c r="G51" s="344" t="n">
        <v>0.942911040378133</v>
      </c>
      <c r="H51" s="345" t="n">
        <v>0.716868661983551</v>
      </c>
      <c r="I51" s="346" t="n">
        <v>0.823439508949392</v>
      </c>
      <c r="K51" s="248"/>
      <c r="L51" s="248"/>
      <c r="M51" s="248"/>
      <c r="N51" s="248"/>
      <c r="O51" s="248"/>
      <c r="P51" s="248"/>
      <c r="Q51" s="248"/>
      <c r="R51" s="150"/>
      <c r="S51" s="150"/>
      <c r="T51" s="150"/>
    </row>
  </sheetData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5" min="3" style="96" width="13.7"/>
    <col collapsed="false" customWidth="true" hidden="false" outlineLevel="0" max="6" min="6" style="96" width="11.42"/>
    <col collapsed="false" customWidth="true" hidden="false" outlineLevel="0" max="7" min="7" style="96" width="10.56"/>
    <col collapsed="false" customWidth="true" hidden="false" outlineLevel="0" max="8" min="8" style="96" width="13.56"/>
    <col collapsed="false" customWidth="true" hidden="false" outlineLevel="0" max="9" min="9" style="96" width="15.41"/>
    <col collapsed="false" customWidth="true" hidden="false" outlineLevel="0" max="10" min="10" style="97" width="3.42"/>
    <col collapsed="false" customWidth="true" hidden="false" outlineLevel="0" max="12" min="11" style="96" width="11.28"/>
    <col collapsed="false" customWidth="false" hidden="false" outlineLevel="0" max="257" min="13" style="96" width="9.28"/>
  </cols>
  <sheetData>
    <row r="1" customFormat="false" ht="19.5" hidden="false" customHeight="false" outlineLevel="0" collapsed="false">
      <c r="B1" s="98" t="s">
        <v>184</v>
      </c>
      <c r="D1" s="137"/>
      <c r="E1" s="137"/>
      <c r="F1" s="137"/>
      <c r="G1" s="137"/>
      <c r="H1" s="137"/>
      <c r="I1" s="313"/>
      <c r="J1" s="313"/>
      <c r="K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197</v>
      </c>
    </row>
    <row r="4" customFormat="false" ht="6" hidden="false" customHeight="true" outlineLevel="0" collapsed="false">
      <c r="B4" s="101"/>
      <c r="H4" s="142"/>
    </row>
    <row r="5" customFormat="false" ht="15" hidden="false" customHeight="true" outlineLevel="0" collapsed="false">
      <c r="B5" s="315" t="s">
        <v>186</v>
      </c>
      <c r="H5" s="142"/>
    </row>
    <row r="6" customFormat="false" ht="11.25" hidden="false" customHeight="true" outlineLevel="0" collapsed="false">
      <c r="G6" s="135"/>
      <c r="I6" s="8" t="s">
        <v>3</v>
      </c>
      <c r="J6" s="104"/>
    </row>
    <row r="7" customFormat="false" ht="81" hidden="false" customHeight="true" outlineLevel="0" collapsed="false">
      <c r="B7" s="347" t="s">
        <v>49</v>
      </c>
      <c r="C7" s="317" t="s">
        <v>187</v>
      </c>
      <c r="D7" s="318" t="s">
        <v>188</v>
      </c>
      <c r="E7" s="318" t="s">
        <v>198</v>
      </c>
      <c r="F7" s="318" t="s">
        <v>190</v>
      </c>
      <c r="G7" s="318" t="s">
        <v>191</v>
      </c>
      <c r="H7" s="319" t="s">
        <v>199</v>
      </c>
      <c r="I7" s="320" t="s">
        <v>193</v>
      </c>
      <c r="J7" s="109"/>
    </row>
    <row r="8" customFormat="false" ht="18" hidden="false" customHeight="true" outlineLevel="0" collapsed="false">
      <c r="B8" s="348" t="s">
        <v>50</v>
      </c>
      <c r="C8" s="175" t="n">
        <v>121224.37</v>
      </c>
      <c r="D8" s="175" t="n">
        <v>2029.04</v>
      </c>
      <c r="E8" s="175" t="n">
        <v>39894.53</v>
      </c>
      <c r="F8" s="148" t="n">
        <v>203134.02</v>
      </c>
      <c r="G8" s="220" t="n">
        <v>87432.69</v>
      </c>
      <c r="H8" s="222" t="n">
        <v>346576.55</v>
      </c>
      <c r="I8" s="322" t="n">
        <v>800291.2</v>
      </c>
      <c r="J8" s="323"/>
    </row>
    <row r="9" customFormat="false" ht="18" hidden="false" customHeight="true" outlineLevel="0" collapsed="false">
      <c r="B9" s="349" t="s">
        <v>51</v>
      </c>
      <c r="C9" s="175" t="n">
        <v>100741.09</v>
      </c>
      <c r="D9" s="175" t="n">
        <v>648.68</v>
      </c>
      <c r="E9" s="175" t="n">
        <v>38099.33</v>
      </c>
      <c r="F9" s="148" t="n">
        <v>86580.07</v>
      </c>
      <c r="G9" s="220" t="n">
        <v>48814.62</v>
      </c>
      <c r="H9" s="225" t="n">
        <v>114189.77</v>
      </c>
      <c r="I9" s="322" t="n">
        <v>389073.56</v>
      </c>
      <c r="J9" s="323"/>
    </row>
    <row r="10" customFormat="false" ht="18" hidden="false" customHeight="true" outlineLevel="0" collapsed="false">
      <c r="B10" s="349" t="s">
        <v>52</v>
      </c>
      <c r="C10" s="175" t="n">
        <v>466173.38</v>
      </c>
      <c r="D10" s="175" t="n">
        <v>31569.86</v>
      </c>
      <c r="E10" s="175" t="n">
        <v>137613.63</v>
      </c>
      <c r="F10" s="148" t="n">
        <v>389953.05</v>
      </c>
      <c r="G10" s="220" t="n">
        <v>127728.44</v>
      </c>
      <c r="H10" s="225" t="n">
        <v>420124.88</v>
      </c>
      <c r="I10" s="322" t="n">
        <v>1573163.24</v>
      </c>
      <c r="J10" s="323"/>
    </row>
    <row r="11" customFormat="false" ht="18" hidden="false" customHeight="true" outlineLevel="0" collapsed="false">
      <c r="B11" s="349" t="s">
        <v>53</v>
      </c>
      <c r="C11" s="175" t="n">
        <v>334088.74</v>
      </c>
      <c r="D11" s="175" t="n">
        <v>27265.66</v>
      </c>
      <c r="E11" s="175" t="n">
        <v>108748.29</v>
      </c>
      <c r="F11" s="148" t="n">
        <v>205229.79</v>
      </c>
      <c r="G11" s="220" t="n">
        <v>86121.6</v>
      </c>
      <c r="H11" s="225" t="n">
        <v>200026.43</v>
      </c>
      <c r="I11" s="322" t="n">
        <v>961480.51</v>
      </c>
      <c r="J11" s="323"/>
    </row>
    <row r="12" customFormat="false" ht="18" hidden="false" customHeight="true" outlineLevel="0" collapsed="false">
      <c r="B12" s="349" t="s">
        <v>54</v>
      </c>
      <c r="C12" s="175" t="n">
        <v>517567.36</v>
      </c>
      <c r="D12" s="175" t="n">
        <v>78472.64</v>
      </c>
      <c r="E12" s="175" t="n">
        <v>116523.66</v>
      </c>
      <c r="F12" s="148" t="n">
        <v>270984.71</v>
      </c>
      <c r="G12" s="220" t="n">
        <v>95162.97</v>
      </c>
      <c r="H12" s="225" t="n">
        <v>231725.62</v>
      </c>
      <c r="I12" s="322" t="n">
        <v>1310436.96</v>
      </c>
      <c r="J12" s="323"/>
    </row>
    <row r="13" customFormat="false" ht="18" hidden="false" customHeight="true" outlineLevel="0" collapsed="false">
      <c r="B13" s="349" t="s">
        <v>55</v>
      </c>
      <c r="C13" s="175" t="n">
        <v>572956.52</v>
      </c>
      <c r="D13" s="175" t="n">
        <v>156191.96</v>
      </c>
      <c r="E13" s="175" t="n">
        <v>122220.36</v>
      </c>
      <c r="F13" s="148" t="n">
        <v>278091.11</v>
      </c>
      <c r="G13" s="220" t="n">
        <v>137178.73</v>
      </c>
      <c r="H13" s="225" t="n">
        <v>229034.22</v>
      </c>
      <c r="I13" s="322" t="n">
        <v>1495672.9</v>
      </c>
      <c r="J13" s="323"/>
    </row>
    <row r="14" customFormat="false" ht="18" hidden="false" customHeight="true" outlineLevel="0" collapsed="false">
      <c r="B14" s="350" t="s">
        <v>56</v>
      </c>
      <c r="C14" s="185" t="n">
        <v>445555.23</v>
      </c>
      <c r="D14" s="186" t="n">
        <v>157243.59</v>
      </c>
      <c r="E14" s="186" t="n">
        <v>58279.44</v>
      </c>
      <c r="F14" s="154" t="n">
        <v>173608.24</v>
      </c>
      <c r="G14" s="230" t="n">
        <v>93409.06</v>
      </c>
      <c r="H14" s="229" t="n">
        <v>177379.17</v>
      </c>
      <c r="I14" s="326" t="n">
        <v>1105474.73</v>
      </c>
      <c r="J14" s="323"/>
    </row>
    <row r="15" customFormat="false" ht="27" hidden="false" customHeight="true" outlineLevel="0" collapsed="false">
      <c r="B15" s="327" t="s">
        <v>57</v>
      </c>
      <c r="C15" s="328" t="n">
        <v>2558306.69</v>
      </c>
      <c r="D15" s="328" t="n">
        <v>453421.43</v>
      </c>
      <c r="E15" s="328" t="n">
        <v>621379.24</v>
      </c>
      <c r="F15" s="351" t="n">
        <v>1607580.99</v>
      </c>
      <c r="G15" s="329" t="n">
        <v>675848.11</v>
      </c>
      <c r="H15" s="330" t="n">
        <v>1719056.64</v>
      </c>
      <c r="I15" s="331" t="n">
        <v>7635593.1</v>
      </c>
      <c r="J15" s="332"/>
    </row>
    <row r="16" customFormat="false" ht="12" hidden="false" customHeight="true" outlineLevel="0" collapsed="false">
      <c r="B16" s="150"/>
      <c r="C16" s="268"/>
      <c r="D16" s="268"/>
      <c r="E16" s="268"/>
      <c r="F16" s="268"/>
      <c r="G16" s="301"/>
      <c r="H16" s="301"/>
      <c r="I16" s="301"/>
      <c r="J16" s="268"/>
    </row>
    <row r="17" customFormat="false" ht="15" hidden="false" customHeight="true" outlineLevel="0" collapsed="false">
      <c r="B17" s="102" t="s">
        <v>194</v>
      </c>
      <c r="C17" s="97"/>
      <c r="D17" s="97"/>
      <c r="E17" s="97"/>
      <c r="F17" s="97"/>
      <c r="G17" s="136"/>
      <c r="H17" s="136"/>
      <c r="I17" s="136"/>
    </row>
    <row r="18" customFormat="false" ht="11.25" hidden="false" customHeight="true" outlineLevel="0" collapsed="false">
      <c r="B18" s="101"/>
      <c r="C18" s="101"/>
      <c r="D18" s="101"/>
      <c r="E18" s="101"/>
      <c r="H18" s="103"/>
      <c r="I18" s="103" t="s">
        <v>195</v>
      </c>
    </row>
    <row r="19" customFormat="false" ht="81" hidden="false" customHeight="true" outlineLevel="0" collapsed="false">
      <c r="B19" s="347" t="s">
        <v>49</v>
      </c>
      <c r="C19" s="317" t="s">
        <v>187</v>
      </c>
      <c r="D19" s="318" t="s">
        <v>188</v>
      </c>
      <c r="E19" s="318" t="s">
        <v>198</v>
      </c>
      <c r="F19" s="318" t="s">
        <v>190</v>
      </c>
      <c r="G19" s="318" t="s">
        <v>191</v>
      </c>
      <c r="H19" s="319" t="s">
        <v>192</v>
      </c>
      <c r="I19" s="320" t="s">
        <v>193</v>
      </c>
    </row>
    <row r="20" customFormat="false" ht="18" hidden="false" customHeight="true" outlineLevel="0" collapsed="false">
      <c r="B20" s="348" t="s">
        <v>50</v>
      </c>
      <c r="C20" s="202" t="n">
        <v>0.908967849551974</v>
      </c>
      <c r="D20" s="202" t="n">
        <v>0.873336432346814</v>
      </c>
      <c r="E20" s="202" t="n">
        <v>0.624590085910917</v>
      </c>
      <c r="F20" s="239" t="n">
        <v>0.727150830069578</v>
      </c>
      <c r="G20" s="221" t="n">
        <v>0.905977213970044</v>
      </c>
      <c r="H20" s="335" t="n">
        <v>0.665994855427734</v>
      </c>
      <c r="I20" s="336" t="n">
        <v>0.7303172078196</v>
      </c>
    </row>
    <row r="21" customFormat="false" ht="18" hidden="false" customHeight="true" outlineLevel="0" collapsed="false">
      <c r="B21" s="349" t="s">
        <v>51</v>
      </c>
      <c r="C21" s="202" t="n">
        <v>0.800898628112224</v>
      </c>
      <c r="D21" s="202" t="n">
        <v>0.938877712003011</v>
      </c>
      <c r="E21" s="202" t="n">
        <v>0.954216345437401</v>
      </c>
      <c r="F21" s="239" t="n">
        <v>0.852190535397277</v>
      </c>
      <c r="G21" s="221" t="n">
        <v>0.994608918929217</v>
      </c>
      <c r="H21" s="337" t="n">
        <v>0.698868820485277</v>
      </c>
      <c r="I21" s="336" t="n">
        <v>0.809773807791881</v>
      </c>
    </row>
    <row r="22" customFormat="false" ht="18" hidden="false" customHeight="true" outlineLevel="0" collapsed="false">
      <c r="B22" s="349" t="s">
        <v>52</v>
      </c>
      <c r="C22" s="202" t="n">
        <v>0.8318611447038</v>
      </c>
      <c r="D22" s="202" t="n">
        <v>0.936043374254157</v>
      </c>
      <c r="E22" s="202" t="n">
        <v>0.885751041845146</v>
      </c>
      <c r="F22" s="239" t="n">
        <v>0.855458013069243</v>
      </c>
      <c r="G22" s="221" t="n">
        <v>0.928458940686138</v>
      </c>
      <c r="H22" s="337" t="n">
        <v>0.692902789928835</v>
      </c>
      <c r="I22" s="336" t="n">
        <v>0.807070620970757</v>
      </c>
    </row>
    <row r="23" customFormat="false" ht="18" hidden="false" customHeight="true" outlineLevel="0" collapsed="false">
      <c r="B23" s="349" t="s">
        <v>53</v>
      </c>
      <c r="C23" s="202" t="n">
        <v>0.81040441028163</v>
      </c>
      <c r="D23" s="202" t="n">
        <v>0.93736819921712</v>
      </c>
      <c r="E23" s="202" t="n">
        <v>0.923377561903568</v>
      </c>
      <c r="F23" s="239" t="n">
        <v>0.862791864145646</v>
      </c>
      <c r="G23" s="221" t="n">
        <v>0.929018762119522</v>
      </c>
      <c r="H23" s="337" t="n">
        <v>0.660317136804816</v>
      </c>
      <c r="I23" s="336" t="n">
        <v>0.806203519307754</v>
      </c>
    </row>
    <row r="24" customFormat="false" ht="18" hidden="false" customHeight="true" outlineLevel="0" collapsed="false">
      <c r="B24" s="349" t="s">
        <v>54</v>
      </c>
      <c r="C24" s="202" t="n">
        <v>0.818377166735241</v>
      </c>
      <c r="D24" s="202" t="n">
        <v>0.927141664181612</v>
      </c>
      <c r="E24" s="202" t="n">
        <v>0.902260435194578</v>
      </c>
      <c r="F24" s="239" t="n">
        <v>0.875846758893255</v>
      </c>
      <c r="G24" s="221" t="n">
        <v>0.941433411295622</v>
      </c>
      <c r="H24" s="337" t="n">
        <v>0.744937229180398</v>
      </c>
      <c r="I24" s="336" t="n">
        <v>0.835863241959912</v>
      </c>
    </row>
    <row r="25" customFormat="false" ht="18" hidden="false" customHeight="true" outlineLevel="0" collapsed="false">
      <c r="B25" s="349" t="s">
        <v>55</v>
      </c>
      <c r="C25" s="202" t="n">
        <v>0.822891399075253</v>
      </c>
      <c r="D25" s="202" t="n">
        <v>0.954965436970229</v>
      </c>
      <c r="E25" s="202" t="n">
        <v>0.895412179972776</v>
      </c>
      <c r="F25" s="239" t="n">
        <v>0.886002581883226</v>
      </c>
      <c r="G25" s="221" t="n">
        <v>0.95957063048739</v>
      </c>
      <c r="H25" s="337" t="n">
        <v>0.780084017822903</v>
      </c>
      <c r="I25" s="336" t="n">
        <v>0.856256328436865</v>
      </c>
    </row>
    <row r="26" customFormat="false" ht="18" hidden="false" customHeight="true" outlineLevel="0" collapsed="false">
      <c r="B26" s="350" t="s">
        <v>56</v>
      </c>
      <c r="C26" s="339" t="n">
        <v>0.846734043265236</v>
      </c>
      <c r="D26" s="204" t="n">
        <v>0.975711941959992</v>
      </c>
      <c r="E26" s="204" t="n">
        <v>0.931930669320701</v>
      </c>
      <c r="F26" s="242" t="n">
        <v>0.899088664630314</v>
      </c>
      <c r="G26" s="228" t="n">
        <v>0.964288350410284</v>
      </c>
      <c r="H26" s="341" t="n">
        <v>0.885539734450662</v>
      </c>
      <c r="I26" s="342" t="n">
        <v>0.891392015560746</v>
      </c>
    </row>
    <row r="27" customFormat="false" ht="27" hidden="false" customHeight="true" outlineLevel="0" collapsed="false">
      <c r="B27" s="327" t="s">
        <v>57</v>
      </c>
      <c r="C27" s="343" t="n">
        <v>0.828814623503089</v>
      </c>
      <c r="D27" s="343" t="n">
        <v>0.95420292845222</v>
      </c>
      <c r="E27" s="343" t="n">
        <v>0.881244781261824</v>
      </c>
      <c r="F27" s="352" t="n">
        <v>0.850111291015975</v>
      </c>
      <c r="G27" s="353" t="n">
        <v>0.942910998523566</v>
      </c>
      <c r="H27" s="345" t="n">
        <v>0.716868678664065</v>
      </c>
      <c r="I27" s="346" t="n">
        <v>0.823439509139798</v>
      </c>
    </row>
  </sheetData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7"/>
    <col collapsed="false" customWidth="true" hidden="false" outlineLevel="0" max="5" min="3" style="96" width="13.7"/>
    <col collapsed="false" customWidth="true" hidden="false" outlineLevel="0" max="6" min="6" style="96" width="11.7"/>
    <col collapsed="false" customWidth="true" hidden="false" outlineLevel="0" max="7" min="7" style="96" width="10.71"/>
    <col collapsed="false" customWidth="true" hidden="false" outlineLevel="0" max="8" min="8" style="96" width="13.7"/>
    <col collapsed="false" customWidth="true" hidden="false" outlineLevel="0" max="9" min="9" style="96" width="15.28"/>
    <col collapsed="false" customWidth="true" hidden="false" outlineLevel="0" max="10" min="10" style="97" width="4.28"/>
    <col collapsed="false" customWidth="true" hidden="false" outlineLevel="0" max="12" min="11" style="96" width="9.7"/>
    <col collapsed="false" customWidth="false" hidden="false" outlineLevel="0" max="257" min="13" style="96" width="9.28"/>
  </cols>
  <sheetData>
    <row r="1" customFormat="false" ht="19.5" hidden="false" customHeight="false" outlineLevel="0" collapsed="false">
      <c r="B1" s="98" t="s">
        <v>184</v>
      </c>
      <c r="D1" s="137"/>
      <c r="E1" s="137"/>
      <c r="F1" s="137"/>
      <c r="G1" s="137"/>
      <c r="H1" s="137"/>
      <c r="I1" s="313"/>
      <c r="J1" s="313"/>
      <c r="K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200</v>
      </c>
    </row>
    <row r="4" customFormat="false" ht="6" hidden="false" customHeight="true" outlineLevel="0" collapsed="false">
      <c r="B4" s="101"/>
      <c r="H4" s="142"/>
    </row>
    <row r="5" customFormat="false" ht="15" hidden="false" customHeight="true" outlineLevel="0" collapsed="false">
      <c r="B5" s="315" t="s">
        <v>186</v>
      </c>
      <c r="H5" s="142"/>
    </row>
    <row r="6" customFormat="false" ht="11.25" hidden="false" customHeight="true" outlineLevel="0" collapsed="false">
      <c r="I6" s="8" t="s">
        <v>3</v>
      </c>
      <c r="J6" s="104"/>
    </row>
    <row r="7" customFormat="false" ht="69" hidden="false" customHeight="true" outlineLevel="0" collapsed="false">
      <c r="B7" s="316" t="s">
        <v>35</v>
      </c>
      <c r="C7" s="317" t="s">
        <v>187</v>
      </c>
      <c r="D7" s="318" t="s">
        <v>188</v>
      </c>
      <c r="E7" s="318" t="s">
        <v>198</v>
      </c>
      <c r="F7" s="318" t="s">
        <v>190</v>
      </c>
      <c r="G7" s="318" t="s">
        <v>191</v>
      </c>
      <c r="H7" s="319" t="s">
        <v>192</v>
      </c>
      <c r="I7" s="320" t="s">
        <v>193</v>
      </c>
      <c r="J7" s="109"/>
    </row>
    <row r="8" customFormat="false" ht="18" hidden="false" customHeight="true" outlineLevel="0" collapsed="false">
      <c r="B8" s="321" t="s">
        <v>42</v>
      </c>
      <c r="C8" s="175" t="n">
        <v>2558306.69</v>
      </c>
      <c r="D8" s="175" t="n">
        <v>453421.43</v>
      </c>
      <c r="E8" s="175" t="n">
        <v>621379.24</v>
      </c>
      <c r="F8" s="175" t="n">
        <v>1607580.99</v>
      </c>
      <c r="G8" s="175" t="n">
        <v>675848.11</v>
      </c>
      <c r="H8" s="176" t="n">
        <v>1719056.64</v>
      </c>
      <c r="I8" s="354" t="n">
        <v>7635593.1</v>
      </c>
      <c r="J8" s="323"/>
    </row>
    <row r="9" customFormat="false" ht="18" hidden="false" customHeight="true" outlineLevel="0" collapsed="false">
      <c r="B9" s="324" t="s">
        <v>43</v>
      </c>
      <c r="C9" s="175" t="n">
        <v>15095.37</v>
      </c>
      <c r="D9" s="175" t="n">
        <v>27497.59</v>
      </c>
      <c r="E9" s="175" t="n">
        <v>283677.27</v>
      </c>
      <c r="F9" s="175" t="n">
        <v>4115.87</v>
      </c>
      <c r="G9" s="175" t="n">
        <v>43928.98</v>
      </c>
      <c r="H9" s="180" t="n">
        <v>158612.55</v>
      </c>
      <c r="I9" s="354" t="n">
        <v>532927.63</v>
      </c>
      <c r="J9" s="323"/>
    </row>
    <row r="10" customFormat="false" ht="18" hidden="false" customHeight="true" outlineLevel="0" collapsed="false">
      <c r="B10" s="324" t="s">
        <v>44</v>
      </c>
      <c r="C10" s="175" t="n">
        <v>202.39</v>
      </c>
      <c r="D10" s="175" t="n">
        <v>0</v>
      </c>
      <c r="E10" s="175" t="n">
        <v>45074.49</v>
      </c>
      <c r="F10" s="175" t="n">
        <v>95.19</v>
      </c>
      <c r="G10" s="175" t="n">
        <v>105866.22</v>
      </c>
      <c r="H10" s="180" t="n">
        <v>9146.51999999999</v>
      </c>
      <c r="I10" s="354" t="n">
        <v>160384.81</v>
      </c>
      <c r="J10" s="323"/>
    </row>
    <row r="11" customFormat="false" ht="18" hidden="false" customHeight="true" outlineLevel="0" collapsed="false">
      <c r="B11" s="324" t="s">
        <v>45</v>
      </c>
      <c r="C11" s="175" t="n">
        <v>8.79</v>
      </c>
      <c r="D11" s="175" t="n">
        <v>7348.39</v>
      </c>
      <c r="E11" s="175" t="n">
        <v>13243.62</v>
      </c>
      <c r="F11" s="175" t="n">
        <v>358.52</v>
      </c>
      <c r="G11" s="175" t="n">
        <v>6911.83</v>
      </c>
      <c r="H11" s="180" t="n">
        <v>8184.7</v>
      </c>
      <c r="I11" s="354" t="n">
        <v>36055.85</v>
      </c>
      <c r="J11" s="323"/>
    </row>
    <row r="12" customFormat="false" ht="18" hidden="false" customHeight="true" outlineLevel="0" collapsed="false">
      <c r="B12" s="355" t="s">
        <v>46</v>
      </c>
      <c r="C12" s="185" t="n">
        <v>50163.8</v>
      </c>
      <c r="D12" s="186" t="n">
        <v>8727.53</v>
      </c>
      <c r="E12" s="186" t="n">
        <v>12158.46</v>
      </c>
      <c r="F12" s="186" t="n">
        <v>966.78</v>
      </c>
      <c r="G12" s="186" t="n">
        <v>14686.08</v>
      </c>
      <c r="H12" s="187" t="n">
        <v>58693.21</v>
      </c>
      <c r="I12" s="356" t="n">
        <v>145395.86</v>
      </c>
      <c r="J12" s="323"/>
    </row>
    <row r="13" customFormat="false" ht="27" hidden="false" customHeight="true" outlineLevel="0" collapsed="false">
      <c r="B13" s="327" t="s">
        <v>47</v>
      </c>
      <c r="C13" s="328" t="n">
        <v>2623777.04</v>
      </c>
      <c r="D13" s="328" t="n">
        <v>496994.94</v>
      </c>
      <c r="E13" s="328" t="n">
        <v>975533.08</v>
      </c>
      <c r="F13" s="328" t="n">
        <v>1613117.35</v>
      </c>
      <c r="G13" s="328" t="n">
        <v>847241.22</v>
      </c>
      <c r="H13" s="357" t="n">
        <v>1953693.62</v>
      </c>
      <c r="I13" s="358" t="n">
        <v>8510357.25</v>
      </c>
      <c r="J13" s="332"/>
    </row>
    <row r="14" customFormat="false" ht="12" hidden="false" customHeight="true" outlineLevel="0" collapsed="false">
      <c r="B14" s="150"/>
      <c r="C14" s="268"/>
      <c r="D14" s="268"/>
      <c r="E14" s="268"/>
      <c r="F14" s="268"/>
      <c r="G14" s="268"/>
      <c r="H14" s="268"/>
      <c r="I14" s="268"/>
      <c r="J14" s="268"/>
    </row>
    <row r="15" customFormat="false" ht="15" hidden="false" customHeight="true" outlineLevel="0" collapsed="false">
      <c r="B15" s="102" t="s">
        <v>201</v>
      </c>
      <c r="C15" s="97"/>
      <c r="D15" s="97"/>
      <c r="E15" s="97"/>
      <c r="F15" s="97"/>
      <c r="G15" s="97"/>
      <c r="H15" s="97"/>
      <c r="I15" s="97"/>
    </row>
    <row r="16" customFormat="false" ht="11.25" hidden="false" customHeight="true" outlineLevel="0" collapsed="false">
      <c r="B16" s="101"/>
      <c r="C16" s="101"/>
      <c r="D16" s="101"/>
      <c r="E16" s="101"/>
      <c r="H16" s="103"/>
      <c r="I16" s="103" t="s">
        <v>195</v>
      </c>
      <c r="J16" s="104"/>
    </row>
    <row r="17" customFormat="false" ht="69" hidden="false" customHeight="true" outlineLevel="0" collapsed="false">
      <c r="B17" s="316" t="s">
        <v>35</v>
      </c>
      <c r="C17" s="317" t="s">
        <v>187</v>
      </c>
      <c r="D17" s="318" t="s">
        <v>188</v>
      </c>
      <c r="E17" s="318" t="s">
        <v>198</v>
      </c>
      <c r="F17" s="318" t="s">
        <v>190</v>
      </c>
      <c r="G17" s="318" t="s">
        <v>191</v>
      </c>
      <c r="H17" s="319" t="s">
        <v>192</v>
      </c>
      <c r="I17" s="320" t="s">
        <v>193</v>
      </c>
      <c r="J17" s="109"/>
    </row>
    <row r="18" customFormat="false" ht="18" hidden="false" customHeight="true" outlineLevel="0" collapsed="false">
      <c r="B18" s="321" t="s">
        <v>42</v>
      </c>
      <c r="C18" s="202" t="n">
        <v>0.828814623503089</v>
      </c>
      <c r="D18" s="202" t="n">
        <v>0.95420292845222</v>
      </c>
      <c r="E18" s="202" t="n">
        <v>0.881244781261824</v>
      </c>
      <c r="F18" s="202" t="n">
        <v>0.850111291015975</v>
      </c>
      <c r="G18" s="202" t="n">
        <v>0.942910998523566</v>
      </c>
      <c r="H18" s="359" t="n">
        <v>0.716868678664065</v>
      </c>
      <c r="I18" s="360" t="n">
        <v>0.823439509139798</v>
      </c>
      <c r="J18" s="114"/>
      <c r="K18" s="248"/>
      <c r="L18" s="248"/>
      <c r="M18" s="248"/>
      <c r="N18" s="248"/>
      <c r="O18" s="248"/>
      <c r="P18" s="248"/>
      <c r="Q18" s="248"/>
      <c r="S18" s="361" t="n">
        <f aca="false">C18-K18</f>
        <v>0.828814623503089</v>
      </c>
      <c r="T18" s="361" t="n">
        <f aca="false">D18-L18</f>
        <v>0.95420292845222</v>
      </c>
      <c r="U18" s="361" t="n">
        <f aca="false">E18-M18</f>
        <v>0.881244781261824</v>
      </c>
      <c r="V18" s="361" t="n">
        <f aca="false">F18-N18</f>
        <v>0.850111291015975</v>
      </c>
      <c r="W18" s="361" t="n">
        <f aca="false">G18-O18</f>
        <v>0.942910998523566</v>
      </c>
      <c r="X18" s="361" t="n">
        <f aca="false">H18-P18</f>
        <v>0.716868678664065</v>
      </c>
      <c r="Y18" s="361" t="n">
        <f aca="false">I18-Q18</f>
        <v>0.823439509139798</v>
      </c>
    </row>
    <row r="19" customFormat="false" ht="18" hidden="false" customHeight="true" outlineLevel="0" collapsed="false">
      <c r="B19" s="324" t="s">
        <v>43</v>
      </c>
      <c r="C19" s="202" t="n">
        <v>0.597664592279606</v>
      </c>
      <c r="D19" s="202" t="n">
        <v>0.895813901969823</v>
      </c>
      <c r="E19" s="202" t="n">
        <v>0.994233126009011</v>
      </c>
      <c r="F19" s="202" t="n">
        <v>0.907783007423941</v>
      </c>
      <c r="G19" s="202" t="n">
        <v>0.901745995676528</v>
      </c>
      <c r="H19" s="362" t="n">
        <v>0.804985061755638</v>
      </c>
      <c r="I19" s="360" t="n">
        <v>0.9008807059631</v>
      </c>
      <c r="J19" s="114"/>
      <c r="K19" s="248"/>
      <c r="L19" s="248"/>
      <c r="M19" s="248"/>
      <c r="N19" s="248"/>
      <c r="O19" s="248"/>
      <c r="P19" s="248"/>
      <c r="Q19" s="248"/>
      <c r="S19" s="361" t="n">
        <f aca="false">C19-K19</f>
        <v>0.597664592279606</v>
      </c>
      <c r="T19" s="361" t="n">
        <f aca="false">D19-L19</f>
        <v>0.895813901969823</v>
      </c>
      <c r="U19" s="361" t="n">
        <f aca="false">E19-M19</f>
        <v>0.994233126009011</v>
      </c>
      <c r="V19" s="361" t="n">
        <f aca="false">F19-N19</f>
        <v>0.907783007423941</v>
      </c>
      <c r="W19" s="361" t="n">
        <f aca="false">G19-O19</f>
        <v>0.901745995676528</v>
      </c>
      <c r="X19" s="361" t="n">
        <f aca="false">H19-P19</f>
        <v>0.804985061755638</v>
      </c>
      <c r="Y19" s="361" t="n">
        <f aca="false">I19-Q19</f>
        <v>0.9008807059631</v>
      </c>
    </row>
    <row r="20" customFormat="false" ht="18" hidden="false" customHeight="true" outlineLevel="0" collapsed="false">
      <c r="B20" s="324" t="s">
        <v>44</v>
      </c>
      <c r="C20" s="202" t="n">
        <v>0.855626955271836</v>
      </c>
      <c r="D20" s="338" t="s">
        <v>88</v>
      </c>
      <c r="E20" s="202" t="n">
        <v>0.973482322268085</v>
      </c>
      <c r="F20" s="202" t="n">
        <v>0.961223871554075</v>
      </c>
      <c r="G20" s="202" t="n">
        <v>0.914513002494765</v>
      </c>
      <c r="H20" s="362" t="n">
        <v>0.137474260738345</v>
      </c>
      <c r="I20" s="360" t="n">
        <v>0.700575657783379</v>
      </c>
      <c r="J20" s="114"/>
      <c r="K20" s="248"/>
      <c r="L20" s="248"/>
      <c r="M20" s="248"/>
      <c r="N20" s="248"/>
      <c r="O20" s="248"/>
      <c r="P20" s="248"/>
      <c r="Q20" s="248"/>
      <c r="S20" s="361" t="n">
        <f aca="false">C20-K20</f>
        <v>0.855626955271836</v>
      </c>
      <c r="T20" s="361" t="e">
        <f aca="false">D20-L20</f>
        <v>#VALUE!</v>
      </c>
      <c r="U20" s="361" t="n">
        <f aca="false">E20-M20</f>
        <v>0.973482322268085</v>
      </c>
      <c r="V20" s="361" t="n">
        <f aca="false">F20-N20</f>
        <v>0.961223871554075</v>
      </c>
      <c r="W20" s="361" t="n">
        <f aca="false">G20-O20</f>
        <v>0.914513002494765</v>
      </c>
      <c r="X20" s="361" t="n">
        <f aca="false">H20-P20</f>
        <v>0.137474260738345</v>
      </c>
      <c r="Y20" s="361" t="n">
        <f aca="false">I20-Q20</f>
        <v>0.700575657783379</v>
      </c>
    </row>
    <row r="21" customFormat="false" ht="18" hidden="false" customHeight="true" outlineLevel="0" collapsed="false">
      <c r="B21" s="324" t="s">
        <v>45</v>
      </c>
      <c r="C21" s="202" t="n">
        <v>1</v>
      </c>
      <c r="D21" s="202" t="n">
        <v>0.996965034813235</v>
      </c>
      <c r="E21" s="202" t="n">
        <v>0.969531787045354</v>
      </c>
      <c r="F21" s="202" t="n">
        <v>0.941367992648024</v>
      </c>
      <c r="G21" s="202" t="n">
        <v>0.945573466380835</v>
      </c>
      <c r="H21" s="362" t="n">
        <v>0.47145477209208</v>
      </c>
      <c r="I21" s="360" t="n">
        <v>0.782285465086005</v>
      </c>
      <c r="J21" s="114"/>
      <c r="K21" s="248"/>
      <c r="L21" s="248"/>
      <c r="M21" s="248"/>
      <c r="N21" s="248"/>
      <c r="O21" s="248"/>
      <c r="P21" s="248"/>
      <c r="Q21" s="248"/>
      <c r="S21" s="361" t="n">
        <f aca="false">C21-K21</f>
        <v>1</v>
      </c>
      <c r="T21" s="361" t="n">
        <f aca="false">D21-L21</f>
        <v>0.996965034813235</v>
      </c>
      <c r="U21" s="361" t="n">
        <f aca="false">E21-M21</f>
        <v>0.969531787045354</v>
      </c>
      <c r="V21" s="361" t="n">
        <f aca="false">F21-N21</f>
        <v>0.941367992648024</v>
      </c>
      <c r="W21" s="361" t="n">
        <f aca="false">G21-O21</f>
        <v>0.945573466380835</v>
      </c>
      <c r="X21" s="361" t="n">
        <f aca="false">H21-P21</f>
        <v>0.47145477209208</v>
      </c>
      <c r="Y21" s="361" t="n">
        <f aca="false">I21-Q21</f>
        <v>0.782285465086005</v>
      </c>
    </row>
    <row r="22" customFormat="false" ht="18" hidden="false" customHeight="true" outlineLevel="0" collapsed="false">
      <c r="B22" s="355" t="s">
        <v>46</v>
      </c>
      <c r="C22" s="339" t="n">
        <v>0.775268700047369</v>
      </c>
      <c r="D22" s="204" t="n">
        <v>0.927048368867853</v>
      </c>
      <c r="E22" s="204" t="n">
        <v>0.984223712596178</v>
      </c>
      <c r="F22" s="204" t="n">
        <v>0.703435028413018</v>
      </c>
      <c r="G22" s="204" t="n">
        <v>0.774289061420833</v>
      </c>
      <c r="H22" s="363" t="n">
        <v>0.916437751922673</v>
      </c>
      <c r="I22" s="364" t="n">
        <v>0.850968768322833</v>
      </c>
      <c r="J22" s="114"/>
      <c r="K22" s="248"/>
      <c r="L22" s="248"/>
      <c r="M22" s="248"/>
      <c r="N22" s="248"/>
      <c r="O22" s="248"/>
      <c r="P22" s="248"/>
      <c r="Q22" s="248"/>
      <c r="S22" s="361" t="n">
        <f aca="false">C22-K22</f>
        <v>0.775268700047369</v>
      </c>
      <c r="T22" s="361" t="n">
        <f aca="false">D22-L22</f>
        <v>0.927048368867853</v>
      </c>
      <c r="U22" s="361" t="n">
        <f aca="false">E22-M22</f>
        <v>0.984223712596178</v>
      </c>
      <c r="V22" s="361" t="n">
        <f aca="false">F22-N22</f>
        <v>0.703435028413018</v>
      </c>
      <c r="W22" s="361" t="n">
        <f aca="false">G22-O22</f>
        <v>0.774289061420833</v>
      </c>
      <c r="X22" s="361" t="n">
        <f aca="false">H22-P22</f>
        <v>0.916437751922673</v>
      </c>
      <c r="Y22" s="361" t="n">
        <f aca="false">I22-Q22</f>
        <v>0.850968768322833</v>
      </c>
    </row>
    <row r="23" customFormat="false" ht="27" hidden="false" customHeight="true" outlineLevel="0" collapsed="false">
      <c r="B23" s="327" t="s">
        <v>47</v>
      </c>
      <c r="C23" s="343" t="n">
        <v>0.825888808204699</v>
      </c>
      <c r="D23" s="343" t="n">
        <v>0.950887718207276</v>
      </c>
      <c r="E23" s="343" t="n">
        <v>0.917929739382472</v>
      </c>
      <c r="F23" s="343" t="n">
        <v>0.850166973980812</v>
      </c>
      <c r="G23" s="343" t="n">
        <v>0.933576117428641</v>
      </c>
      <c r="H23" s="365" t="n">
        <v>0.712251271169607</v>
      </c>
      <c r="I23" s="366" t="n">
        <v>0.825426908807011</v>
      </c>
      <c r="J23" s="125"/>
      <c r="K23" s="248"/>
      <c r="L23" s="248"/>
      <c r="M23" s="248"/>
      <c r="N23" s="248"/>
      <c r="O23" s="248"/>
      <c r="P23" s="248"/>
      <c r="Q23" s="248"/>
      <c r="S23" s="361" t="n">
        <f aca="false">C23-K23</f>
        <v>0.825888808204699</v>
      </c>
      <c r="T23" s="361" t="n">
        <f aca="false">D23-L23</f>
        <v>0.950887718207276</v>
      </c>
      <c r="U23" s="361" t="n">
        <f aca="false">E23-M23</f>
        <v>0.917929739382472</v>
      </c>
      <c r="V23" s="361" t="n">
        <f aca="false">F23-N23</f>
        <v>0.850166973980812</v>
      </c>
      <c r="W23" s="361" t="n">
        <f aca="false">G23-O23</f>
        <v>0.933576117428641</v>
      </c>
      <c r="X23" s="361" t="n">
        <f aca="false">H23-P23</f>
        <v>0.712251271169607</v>
      </c>
      <c r="Y23" s="361" t="n">
        <f aca="false">I23-Q23</f>
        <v>0.825426908807011</v>
      </c>
    </row>
    <row r="24" customFormat="false" ht="18" hidden="false" customHeight="true" outlineLevel="0" collapsed="false"/>
    <row r="25" customFormat="false" ht="18" hidden="false" customHeight="false" outlineLevel="0" collapsed="false">
      <c r="B25" s="98" t="s">
        <v>202</v>
      </c>
    </row>
    <row r="26" customFormat="false" ht="6" hidden="false" customHeight="true" outlineLevel="0" collapsed="false">
      <c r="B26" s="101"/>
      <c r="H26" s="142"/>
    </row>
    <row r="27" customFormat="false" ht="15" hidden="false" customHeight="true" outlineLevel="0" collapsed="false">
      <c r="B27" s="315" t="s">
        <v>186</v>
      </c>
      <c r="H27" s="142"/>
    </row>
    <row r="28" customFormat="false" ht="11.25" hidden="false" customHeight="true" outlineLevel="0" collapsed="false">
      <c r="I28" s="103" t="s">
        <v>3</v>
      </c>
    </row>
    <row r="29" customFormat="false" ht="69" hidden="false" customHeight="true" outlineLevel="0" collapsed="false">
      <c r="B29" s="316" t="s">
        <v>203</v>
      </c>
      <c r="C29" s="317" t="s">
        <v>187</v>
      </c>
      <c r="D29" s="318" t="s">
        <v>188</v>
      </c>
      <c r="E29" s="318" t="s">
        <v>198</v>
      </c>
      <c r="F29" s="318" t="s">
        <v>190</v>
      </c>
      <c r="G29" s="318" t="s">
        <v>191</v>
      </c>
      <c r="H29" s="319" t="s">
        <v>192</v>
      </c>
      <c r="I29" s="320" t="s">
        <v>193</v>
      </c>
    </row>
    <row r="30" customFormat="false" ht="18" hidden="false" customHeight="true" outlineLevel="0" collapsed="false">
      <c r="B30" s="321" t="s">
        <v>204</v>
      </c>
      <c r="C30" s="175" t="n">
        <v>2362478.49</v>
      </c>
      <c r="D30" s="175" t="n">
        <v>397486.5</v>
      </c>
      <c r="E30" s="175" t="n">
        <v>591319.37</v>
      </c>
      <c r="F30" s="175" t="n">
        <v>1491227.04</v>
      </c>
      <c r="G30" s="175" t="n">
        <v>622357.8</v>
      </c>
      <c r="H30" s="176" t="n">
        <v>1614860.71</v>
      </c>
      <c r="I30" s="354" t="n">
        <v>7079729.91</v>
      </c>
    </row>
    <row r="31" customFormat="false" ht="18" hidden="false" customHeight="true" outlineLevel="0" collapsed="false">
      <c r="B31" s="324" t="s">
        <v>205</v>
      </c>
      <c r="C31" s="175" t="n">
        <v>184720.62</v>
      </c>
      <c r="D31" s="175" t="n">
        <v>37528.75</v>
      </c>
      <c r="E31" s="175" t="n">
        <v>21958.77</v>
      </c>
      <c r="F31" s="175" t="n">
        <v>79576.65</v>
      </c>
      <c r="G31" s="175" t="n">
        <v>31815.81</v>
      </c>
      <c r="H31" s="180" t="n">
        <v>82869.97</v>
      </c>
      <c r="I31" s="354" t="n">
        <v>438470.57</v>
      </c>
    </row>
    <row r="32" customFormat="false" ht="18" hidden="false" customHeight="true" outlineLevel="0" collapsed="false">
      <c r="B32" s="325" t="s">
        <v>206</v>
      </c>
      <c r="C32" s="185" t="n">
        <v>11107.57</v>
      </c>
      <c r="D32" s="186" t="n">
        <v>18406.18</v>
      </c>
      <c r="E32" s="186" t="n">
        <v>8101.1</v>
      </c>
      <c r="F32" s="186" t="n">
        <v>36777.31</v>
      </c>
      <c r="G32" s="186" t="n">
        <v>21674.53</v>
      </c>
      <c r="H32" s="187" t="n">
        <v>21325.92</v>
      </c>
      <c r="I32" s="356" t="n">
        <v>117392.61</v>
      </c>
    </row>
    <row r="33" customFormat="false" ht="27" hidden="false" customHeight="true" outlineLevel="0" collapsed="false">
      <c r="B33" s="327" t="s">
        <v>57</v>
      </c>
      <c r="C33" s="328" t="n">
        <v>2558306.68</v>
      </c>
      <c r="D33" s="328" t="n">
        <v>453421.43</v>
      </c>
      <c r="E33" s="328" t="n">
        <v>621379.24</v>
      </c>
      <c r="F33" s="328" t="n">
        <v>1607581</v>
      </c>
      <c r="G33" s="328" t="n">
        <v>675848.14</v>
      </c>
      <c r="H33" s="357" t="n">
        <v>1719056.6</v>
      </c>
      <c r="I33" s="358" t="n">
        <v>7635593.09</v>
      </c>
    </row>
    <row r="34" customFormat="false" ht="12.75" hidden="false" customHeight="false" outlineLevel="0" collapsed="false">
      <c r="B34" s="150"/>
      <c r="C34" s="268"/>
      <c r="D34" s="268"/>
      <c r="E34" s="268"/>
      <c r="F34" s="268"/>
      <c r="G34" s="268"/>
      <c r="H34" s="268"/>
      <c r="I34" s="268"/>
    </row>
    <row r="35" customFormat="false" ht="15.75" hidden="false" customHeight="false" outlineLevel="0" collapsed="false">
      <c r="B35" s="102" t="s">
        <v>207</v>
      </c>
      <c r="C35" s="97"/>
      <c r="D35" s="97"/>
      <c r="E35" s="97"/>
      <c r="F35" s="97"/>
      <c r="G35" s="97"/>
      <c r="H35" s="97"/>
      <c r="I35" s="97"/>
    </row>
    <row r="36" customFormat="false" ht="11.25" hidden="false" customHeight="true" outlineLevel="0" collapsed="false">
      <c r="B36" s="101"/>
      <c r="C36" s="101"/>
      <c r="D36" s="101"/>
      <c r="E36" s="101"/>
      <c r="H36" s="103"/>
      <c r="I36" s="103" t="s">
        <v>195</v>
      </c>
    </row>
    <row r="37" customFormat="false" ht="69" hidden="false" customHeight="true" outlineLevel="0" collapsed="false">
      <c r="B37" s="316" t="s">
        <v>203</v>
      </c>
      <c r="C37" s="317" t="s">
        <v>187</v>
      </c>
      <c r="D37" s="318" t="s">
        <v>188</v>
      </c>
      <c r="E37" s="318" t="s">
        <v>198</v>
      </c>
      <c r="F37" s="318" t="s">
        <v>190</v>
      </c>
      <c r="G37" s="318" t="s">
        <v>191</v>
      </c>
      <c r="H37" s="319" t="s">
        <v>192</v>
      </c>
      <c r="I37" s="320" t="s">
        <v>193</v>
      </c>
    </row>
    <row r="38" customFormat="false" ht="18" hidden="false" customHeight="true" outlineLevel="0" collapsed="false">
      <c r="B38" s="321" t="s">
        <v>204</v>
      </c>
      <c r="C38" s="202" t="n">
        <v>0.82784638412014</v>
      </c>
      <c r="D38" s="202" t="n">
        <v>0.955117768098228</v>
      </c>
      <c r="E38" s="202" t="n">
        <v>0.882688719995799</v>
      </c>
      <c r="F38" s="202" t="n">
        <v>0.848166618036751</v>
      </c>
      <c r="G38" s="202" t="n">
        <v>0.944129631477305</v>
      </c>
      <c r="H38" s="359" t="n">
        <v>0.712765461552906</v>
      </c>
      <c r="I38" s="360" t="n">
        <v>0.821045093826438</v>
      </c>
    </row>
    <row r="39" customFormat="false" ht="18" hidden="false" customHeight="true" outlineLevel="0" collapsed="false">
      <c r="B39" s="324" t="s">
        <v>205</v>
      </c>
      <c r="C39" s="202" t="n">
        <v>0.842014159301233</v>
      </c>
      <c r="D39" s="202" t="n">
        <v>0.939311874193593</v>
      </c>
      <c r="E39" s="202" t="n">
        <v>0.827852774197294</v>
      </c>
      <c r="F39" s="202" t="n">
        <v>0.887452600474949</v>
      </c>
      <c r="G39" s="202" t="n">
        <v>0.943546987977533</v>
      </c>
      <c r="H39" s="362" t="n">
        <v>0.825935376887097</v>
      </c>
      <c r="I39" s="360" t="n">
        <v>0.860453863066247</v>
      </c>
    </row>
    <row r="40" customFormat="false" ht="18" hidden="false" customHeight="true" outlineLevel="0" collapsed="false">
      <c r="B40" s="325" t="s">
        <v>206</v>
      </c>
      <c r="C40" s="339" t="n">
        <v>0.819037232685481</v>
      </c>
      <c r="D40" s="204" t="n">
        <v>0.965438925281759</v>
      </c>
      <c r="E40" s="204" t="n">
        <v>0.932944237087675</v>
      </c>
      <c r="F40" s="204" t="n">
        <v>0.85175012946252</v>
      </c>
      <c r="G40" s="204" t="n">
        <v>0.908348099112042</v>
      </c>
      <c r="H40" s="363" t="n">
        <v>0.665478374836173</v>
      </c>
      <c r="I40" s="364" t="n">
        <v>0.836152331758267</v>
      </c>
    </row>
    <row r="41" customFormat="false" ht="27" hidden="false" customHeight="true" outlineLevel="0" collapsed="false">
      <c r="B41" s="327" t="s">
        <v>57</v>
      </c>
      <c r="C41" s="343" t="n">
        <v>0.828814617578278</v>
      </c>
      <c r="D41" s="343" t="n">
        <v>0.954202908371493</v>
      </c>
      <c r="E41" s="343" t="n">
        <v>0.881244793759705</v>
      </c>
      <c r="F41" s="343" t="n">
        <v>0.85011130529513</v>
      </c>
      <c r="G41" s="343" t="n">
        <v>0.942911040378133</v>
      </c>
      <c r="H41" s="365" t="n">
        <v>0.716868661983551</v>
      </c>
      <c r="I41" s="366" t="n">
        <v>0.823439508949392</v>
      </c>
    </row>
  </sheetData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7" min="3" style="96" width="12.7"/>
    <col collapsed="false" customWidth="true" hidden="false" outlineLevel="0" max="8" min="8" style="96" width="17.42"/>
    <col collapsed="false" customWidth="true" hidden="false" outlineLevel="0" max="9" min="9" style="97" width="9.56"/>
    <col collapsed="false" customWidth="true" hidden="false" outlineLevel="0" max="11" min="10" style="96" width="11.42"/>
    <col collapsed="false" customWidth="false" hidden="false" outlineLevel="0" max="257" min="12" style="96" width="9.28"/>
  </cols>
  <sheetData>
    <row r="1" customFormat="false" ht="19.5" hidden="false" customHeight="false" outlineLevel="0" collapsed="false">
      <c r="B1" s="98" t="s">
        <v>208</v>
      </c>
      <c r="D1" s="137"/>
      <c r="E1" s="137"/>
      <c r="F1" s="137"/>
      <c r="G1" s="137"/>
      <c r="H1" s="137"/>
      <c r="I1" s="138"/>
      <c r="J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209</v>
      </c>
    </row>
    <row r="4" customFormat="false" ht="6" hidden="false" customHeight="true" outlineLevel="0" collapsed="false">
      <c r="B4" s="101"/>
    </row>
    <row r="5" customFormat="false" ht="15" hidden="false" customHeight="true" outlineLevel="0" collapsed="false">
      <c r="B5" s="315" t="s">
        <v>186</v>
      </c>
    </row>
    <row r="6" customFormat="false" ht="11.25" hidden="false" customHeight="true" outlineLevel="0" collapsed="false">
      <c r="H6" s="103" t="s">
        <v>3</v>
      </c>
      <c r="I6" s="104"/>
    </row>
    <row r="7" customFormat="false" ht="57" hidden="false" customHeight="true" outlineLevel="0" collapsed="false">
      <c r="B7" s="316" t="s">
        <v>169</v>
      </c>
      <c r="C7" s="317" t="s">
        <v>210</v>
      </c>
      <c r="D7" s="367" t="s">
        <v>211</v>
      </c>
      <c r="E7" s="367" t="s">
        <v>212</v>
      </c>
      <c r="F7" s="367" t="s">
        <v>213</v>
      </c>
      <c r="G7" s="319" t="s">
        <v>214</v>
      </c>
      <c r="H7" s="320" t="s">
        <v>215</v>
      </c>
      <c r="I7" s="109"/>
    </row>
    <row r="8" customFormat="false" ht="17.1" hidden="false" customHeight="true" outlineLevel="0" collapsed="false">
      <c r="B8" s="321" t="s">
        <v>8</v>
      </c>
      <c r="C8" s="175" t="n">
        <v>67787.6</v>
      </c>
      <c r="D8" s="175" t="n">
        <v>15987.19</v>
      </c>
      <c r="E8" s="175" t="n">
        <v>195596.88</v>
      </c>
      <c r="F8" s="175" t="n">
        <v>847.529999999999</v>
      </c>
      <c r="G8" s="176" t="n">
        <v>47.0599999999395</v>
      </c>
      <c r="H8" s="368" t="n">
        <v>280266.26</v>
      </c>
      <c r="I8" s="323"/>
    </row>
    <row r="9" customFormat="false" ht="17.1" hidden="false" customHeight="true" outlineLevel="0" collapsed="false">
      <c r="B9" s="324" t="s">
        <v>9</v>
      </c>
      <c r="C9" s="175" t="n">
        <v>13048.4</v>
      </c>
      <c r="D9" s="175" t="n">
        <v>4031.01</v>
      </c>
      <c r="E9" s="175" t="n">
        <v>40575.39</v>
      </c>
      <c r="F9" s="175" t="n">
        <v>39.1100000000006</v>
      </c>
      <c r="G9" s="180" t="n">
        <v>0</v>
      </c>
      <c r="H9" s="368" t="n">
        <v>57693.91</v>
      </c>
      <c r="I9" s="323"/>
    </row>
    <row r="10" customFormat="false" ht="17.1" hidden="false" customHeight="true" outlineLevel="0" collapsed="false">
      <c r="B10" s="324" t="s">
        <v>10</v>
      </c>
      <c r="C10" s="175" t="n">
        <v>13282.1</v>
      </c>
      <c r="D10" s="175" t="n">
        <v>3229.09</v>
      </c>
      <c r="E10" s="175" t="n">
        <v>20019.36</v>
      </c>
      <c r="F10" s="175" t="n">
        <v>0</v>
      </c>
      <c r="G10" s="180" t="n">
        <v>0.00999999999476131</v>
      </c>
      <c r="H10" s="368" t="n">
        <v>36530.56</v>
      </c>
      <c r="I10" s="323"/>
    </row>
    <row r="11" customFormat="false" ht="17.1" hidden="false" customHeight="true" outlineLevel="0" collapsed="false">
      <c r="B11" s="324" t="s">
        <v>11</v>
      </c>
      <c r="C11" s="175" t="n">
        <v>13368.82</v>
      </c>
      <c r="D11" s="175" t="n">
        <v>1688</v>
      </c>
      <c r="E11" s="175" t="n">
        <v>64569.84</v>
      </c>
      <c r="F11" s="175" t="n">
        <v>170.490000000005</v>
      </c>
      <c r="G11" s="180" t="n">
        <v>0</v>
      </c>
      <c r="H11" s="368" t="n">
        <v>79797.15</v>
      </c>
      <c r="I11" s="323"/>
    </row>
    <row r="12" customFormat="false" ht="17.1" hidden="false" customHeight="true" outlineLevel="0" collapsed="false">
      <c r="B12" s="324" t="s">
        <v>12</v>
      </c>
      <c r="C12" s="175" t="n">
        <v>0</v>
      </c>
      <c r="D12" s="175" t="n">
        <v>175.03</v>
      </c>
      <c r="E12" s="175" t="n">
        <v>25281.93</v>
      </c>
      <c r="F12" s="175" t="n">
        <v>280664.78</v>
      </c>
      <c r="G12" s="180" t="n">
        <v>3782.45999999996</v>
      </c>
      <c r="H12" s="368" t="n">
        <v>309904.2</v>
      </c>
      <c r="I12" s="323"/>
    </row>
    <row r="13" customFormat="false" ht="17.1" hidden="false" customHeight="true" outlineLevel="0" collapsed="false">
      <c r="B13" s="324" t="s">
        <v>13</v>
      </c>
      <c r="C13" s="175" t="n">
        <v>4129.8</v>
      </c>
      <c r="D13" s="175" t="n">
        <v>1119.59</v>
      </c>
      <c r="E13" s="175" t="n">
        <v>12724.97</v>
      </c>
      <c r="F13" s="175" t="n">
        <v>0</v>
      </c>
      <c r="G13" s="180" t="n">
        <v>0</v>
      </c>
      <c r="H13" s="368" t="n">
        <v>17974.36</v>
      </c>
      <c r="I13" s="323"/>
    </row>
    <row r="14" customFormat="false" ht="17.1" hidden="false" customHeight="true" outlineLevel="0" collapsed="false">
      <c r="B14" s="324" t="s">
        <v>14</v>
      </c>
      <c r="C14" s="175" t="n">
        <v>19955.93</v>
      </c>
      <c r="D14" s="175" t="n">
        <v>7199.14</v>
      </c>
      <c r="E14" s="175" t="n">
        <v>59182.17</v>
      </c>
      <c r="F14" s="175" t="n">
        <v>645.18</v>
      </c>
      <c r="G14" s="180" t="n">
        <v>25.8300000000163</v>
      </c>
      <c r="H14" s="368" t="n">
        <v>87008.25</v>
      </c>
      <c r="I14" s="323"/>
    </row>
    <row r="15" customFormat="false" ht="17.1" hidden="false" customHeight="true" outlineLevel="0" collapsed="false">
      <c r="B15" s="324" t="s">
        <v>15</v>
      </c>
      <c r="C15" s="175" t="n">
        <v>10804.81</v>
      </c>
      <c r="D15" s="175" t="n">
        <v>3626.81</v>
      </c>
      <c r="E15" s="175" t="n">
        <v>62797.29</v>
      </c>
      <c r="F15" s="175" t="n">
        <v>808.669999999998</v>
      </c>
      <c r="G15" s="180" t="n">
        <v>12.3300000000017</v>
      </c>
      <c r="H15" s="368" t="n">
        <v>78049.91</v>
      </c>
      <c r="I15" s="323"/>
    </row>
    <row r="16" customFormat="false" ht="17.1" hidden="false" customHeight="true" outlineLevel="0" collapsed="false">
      <c r="B16" s="324" t="s">
        <v>16</v>
      </c>
      <c r="C16" s="175" t="n">
        <v>79498.96</v>
      </c>
      <c r="D16" s="175" t="n">
        <v>18465.05</v>
      </c>
      <c r="E16" s="175" t="n">
        <v>187856.31</v>
      </c>
      <c r="F16" s="175" t="n">
        <v>346.690000000002</v>
      </c>
      <c r="G16" s="180" t="n">
        <v>30396.34</v>
      </c>
      <c r="H16" s="368" t="n">
        <v>316563.35</v>
      </c>
      <c r="I16" s="323"/>
    </row>
    <row r="17" customFormat="false" ht="17.1" hidden="false" customHeight="true" outlineLevel="0" collapsed="false">
      <c r="B17" s="324" t="s">
        <v>17</v>
      </c>
      <c r="C17" s="175" t="n">
        <v>5568.75</v>
      </c>
      <c r="D17" s="175" t="n">
        <v>1875.48</v>
      </c>
      <c r="E17" s="175" t="n">
        <v>39891.04</v>
      </c>
      <c r="F17" s="175" t="n">
        <v>656.979999999996</v>
      </c>
      <c r="G17" s="180" t="n">
        <v>0</v>
      </c>
      <c r="H17" s="368" t="n">
        <v>47992.25</v>
      </c>
      <c r="I17" s="323"/>
    </row>
    <row r="18" customFormat="false" ht="17.1" hidden="false" customHeight="true" outlineLevel="0" collapsed="false">
      <c r="B18" s="324" t="s">
        <v>18</v>
      </c>
      <c r="C18" s="175" t="n">
        <v>14436.03</v>
      </c>
      <c r="D18" s="175" t="n">
        <v>4454.1</v>
      </c>
      <c r="E18" s="175" t="n">
        <v>46774.5</v>
      </c>
      <c r="F18" s="175" t="n">
        <v>18.25</v>
      </c>
      <c r="G18" s="180" t="n">
        <v>-0.0100000000093132</v>
      </c>
      <c r="H18" s="368" t="n">
        <v>65682.87</v>
      </c>
      <c r="I18" s="323"/>
    </row>
    <row r="19" customFormat="false" ht="17.1" hidden="false" customHeight="true" outlineLevel="0" collapsed="false">
      <c r="B19" s="324" t="s">
        <v>19</v>
      </c>
      <c r="C19" s="175" t="n">
        <v>128119.78</v>
      </c>
      <c r="D19" s="175" t="n">
        <v>19978.13</v>
      </c>
      <c r="E19" s="175" t="n">
        <v>214213.95</v>
      </c>
      <c r="F19" s="175" t="n">
        <v>58.3899999999849</v>
      </c>
      <c r="G19" s="180" t="n">
        <v>384.070000000007</v>
      </c>
      <c r="H19" s="368" t="n">
        <v>362754.32</v>
      </c>
      <c r="I19" s="323"/>
    </row>
    <row r="20" customFormat="false" ht="17.1" hidden="false" customHeight="true" outlineLevel="0" collapsed="false">
      <c r="B20" s="324" t="s">
        <v>20</v>
      </c>
      <c r="C20" s="175" t="n">
        <v>12928.99</v>
      </c>
      <c r="D20" s="175" t="n">
        <v>3045.31</v>
      </c>
      <c r="E20" s="175" t="n">
        <v>33654.91</v>
      </c>
      <c r="F20" s="175" t="n">
        <v>18.5</v>
      </c>
      <c r="G20" s="180" t="n">
        <v>-0.0100000000093132</v>
      </c>
      <c r="H20" s="368" t="n">
        <v>49647.7</v>
      </c>
      <c r="I20" s="323"/>
    </row>
    <row r="21" customFormat="false" ht="17.1" hidden="false" customHeight="true" outlineLevel="0" collapsed="false">
      <c r="B21" s="324" t="s">
        <v>21</v>
      </c>
      <c r="C21" s="175" t="n">
        <v>0</v>
      </c>
      <c r="D21" s="175" t="n">
        <v>0</v>
      </c>
      <c r="E21" s="175" t="n">
        <v>41337.11</v>
      </c>
      <c r="F21" s="175" t="n">
        <v>0.139999999999418</v>
      </c>
      <c r="G21" s="180" t="n">
        <v>0</v>
      </c>
      <c r="H21" s="368" t="n">
        <v>41337.25</v>
      </c>
      <c r="I21" s="323"/>
    </row>
    <row r="22" customFormat="false" ht="17.1" hidden="false" customHeight="true" outlineLevel="0" collapsed="false">
      <c r="B22" s="324" t="s">
        <v>22</v>
      </c>
      <c r="C22" s="175" t="n">
        <v>0</v>
      </c>
      <c r="D22" s="175" t="n">
        <v>0</v>
      </c>
      <c r="E22" s="175" t="n">
        <v>50609.3</v>
      </c>
      <c r="F22" s="175" t="n">
        <v>1.30999999999767</v>
      </c>
      <c r="G22" s="180" t="n">
        <v>0</v>
      </c>
      <c r="H22" s="368" t="n">
        <v>50610.61</v>
      </c>
      <c r="I22" s="323"/>
    </row>
    <row r="23" customFormat="false" ht="17.1" hidden="false" customHeight="true" outlineLevel="0" collapsed="false">
      <c r="B23" s="324" t="s">
        <v>23</v>
      </c>
      <c r="C23" s="175" t="n">
        <v>2084.03</v>
      </c>
      <c r="D23" s="175" t="n">
        <v>477.73</v>
      </c>
      <c r="E23" s="175" t="n">
        <v>6347.49</v>
      </c>
      <c r="F23" s="175" t="n">
        <v>39.6199999999999</v>
      </c>
      <c r="G23" s="180" t="n">
        <v>0</v>
      </c>
      <c r="H23" s="368" t="n">
        <v>8948.87</v>
      </c>
      <c r="I23" s="323"/>
    </row>
    <row r="24" customFormat="false" ht="17.1" hidden="false" customHeight="true" outlineLevel="0" collapsed="false">
      <c r="B24" s="324" t="s">
        <v>24</v>
      </c>
      <c r="C24" s="175" t="n">
        <v>31854.44</v>
      </c>
      <c r="D24" s="175" t="n">
        <v>7441.88</v>
      </c>
      <c r="E24" s="175" t="n">
        <v>112968.41</v>
      </c>
      <c r="F24" s="175" t="n">
        <v>53.4700000000012</v>
      </c>
      <c r="G24" s="180" t="n">
        <v>0.649999999994179</v>
      </c>
      <c r="H24" s="368" t="n">
        <v>152318.85</v>
      </c>
      <c r="I24" s="323"/>
    </row>
    <row r="25" customFormat="false" ht="17.1" hidden="false" customHeight="true" outlineLevel="0" collapsed="false">
      <c r="B25" s="324" t="s">
        <v>25</v>
      </c>
      <c r="C25" s="175" t="n">
        <v>0</v>
      </c>
      <c r="D25" s="175" t="n">
        <v>0</v>
      </c>
      <c r="E25" s="175" t="n">
        <v>532.83</v>
      </c>
      <c r="F25" s="175" t="n">
        <v>62958.9</v>
      </c>
      <c r="G25" s="180" t="n">
        <v>0</v>
      </c>
      <c r="H25" s="368" t="n">
        <v>63491.73</v>
      </c>
      <c r="I25" s="323"/>
    </row>
    <row r="26" customFormat="false" ht="17.1" hidden="false" customHeight="true" outlineLevel="0" collapsed="false">
      <c r="B26" s="325" t="s">
        <v>26</v>
      </c>
      <c r="C26" s="185" t="n">
        <v>0</v>
      </c>
      <c r="D26" s="186" t="n">
        <v>0</v>
      </c>
      <c r="E26" s="186" t="n">
        <v>0</v>
      </c>
      <c r="F26" s="186" t="n">
        <v>55750.8</v>
      </c>
      <c r="G26" s="187" t="n">
        <v>0</v>
      </c>
      <c r="H26" s="369" t="n">
        <v>55750.8</v>
      </c>
      <c r="I26" s="323"/>
    </row>
    <row r="27" customFormat="false" ht="27" hidden="false" customHeight="true" outlineLevel="0" collapsed="false">
      <c r="B27" s="370" t="s">
        <v>57</v>
      </c>
      <c r="C27" s="328" t="n">
        <v>416868.44</v>
      </c>
      <c r="D27" s="328" t="n">
        <v>92793.54</v>
      </c>
      <c r="E27" s="328" t="n">
        <v>1214933.68</v>
      </c>
      <c r="F27" s="328" t="n">
        <v>403078.81</v>
      </c>
      <c r="G27" s="328" t="n">
        <v>34648.7299999999</v>
      </c>
      <c r="H27" s="371" t="n">
        <v>2162323.2</v>
      </c>
      <c r="I27" s="332"/>
    </row>
    <row r="28" customFormat="false" ht="18" hidden="false" customHeight="true" outlineLevel="0" collapsed="false"/>
    <row r="29" customFormat="false" ht="15" hidden="false" customHeight="true" outlineLevel="0" collapsed="false">
      <c r="B29" s="102" t="s">
        <v>216</v>
      </c>
      <c r="C29" s="97"/>
      <c r="D29" s="97"/>
      <c r="E29" s="97"/>
      <c r="F29" s="97"/>
      <c r="G29" s="97"/>
      <c r="H29" s="97"/>
    </row>
    <row r="30" customFormat="false" ht="11.25" hidden="false" customHeight="true" outlineLevel="0" collapsed="false">
      <c r="B30" s="101"/>
      <c r="C30" s="101"/>
      <c r="G30" s="103"/>
      <c r="H30" s="103" t="s">
        <v>195</v>
      </c>
    </row>
    <row r="31" customFormat="false" ht="57" hidden="false" customHeight="true" outlineLevel="0" collapsed="false">
      <c r="B31" s="316" t="s">
        <v>169</v>
      </c>
      <c r="C31" s="317" t="s">
        <v>210</v>
      </c>
      <c r="D31" s="367" t="s">
        <v>211</v>
      </c>
      <c r="E31" s="367" t="s">
        <v>212</v>
      </c>
      <c r="F31" s="367" t="s">
        <v>213</v>
      </c>
      <c r="G31" s="319" t="s">
        <v>214</v>
      </c>
      <c r="H31" s="320" t="s">
        <v>215</v>
      </c>
    </row>
    <row r="32" customFormat="false" ht="17.1" hidden="false" customHeight="true" outlineLevel="0" collapsed="false">
      <c r="B32" s="321" t="s">
        <v>8</v>
      </c>
      <c r="C32" s="202" t="n">
        <v>0.967667843640239</v>
      </c>
      <c r="D32" s="202" t="n">
        <v>0.947332898791183</v>
      </c>
      <c r="E32" s="202" t="n">
        <v>0.842043253128439</v>
      </c>
      <c r="F32" s="202" t="n">
        <v>0.850942278536915</v>
      </c>
      <c r="G32" s="359" t="n">
        <v>0.971310629514648</v>
      </c>
      <c r="H32" s="372" t="n">
        <v>0.875117228461414</v>
      </c>
      <c r="J32" s="248"/>
      <c r="K32" s="248"/>
      <c r="L32" s="248"/>
      <c r="M32" s="248"/>
      <c r="N32" s="248"/>
      <c r="O32" s="248"/>
      <c r="Q32" s="361"/>
      <c r="R32" s="361"/>
      <c r="S32" s="361"/>
      <c r="T32" s="361"/>
      <c r="U32" s="361"/>
      <c r="V32" s="361"/>
    </row>
    <row r="33" customFormat="false" ht="17.1" hidden="false" customHeight="true" outlineLevel="0" collapsed="false">
      <c r="B33" s="321" t="s">
        <v>9</v>
      </c>
      <c r="C33" s="202" t="n">
        <v>0.992245845554155</v>
      </c>
      <c r="D33" s="202" t="n">
        <v>0.991292094766404</v>
      </c>
      <c r="E33" s="202" t="n">
        <v>0.929709163647862</v>
      </c>
      <c r="F33" s="202" t="n">
        <v>0.989124936772881</v>
      </c>
      <c r="G33" s="338" t="s">
        <v>88</v>
      </c>
      <c r="H33" s="372" t="n">
        <v>0.947363866519583</v>
      </c>
      <c r="J33" s="248"/>
      <c r="K33" s="248"/>
      <c r="L33" s="248"/>
      <c r="M33" s="248"/>
      <c r="N33" s="248"/>
      <c r="O33" s="248"/>
      <c r="Q33" s="361"/>
      <c r="R33" s="361"/>
      <c r="S33" s="361"/>
      <c r="T33" s="361"/>
      <c r="U33" s="361"/>
      <c r="V33" s="361"/>
    </row>
    <row r="34" customFormat="false" ht="17.1" hidden="false" customHeight="true" outlineLevel="0" collapsed="false">
      <c r="B34" s="321" t="s">
        <v>10</v>
      </c>
      <c r="C34" s="202" t="n">
        <v>1</v>
      </c>
      <c r="D34" s="202" t="n">
        <v>1</v>
      </c>
      <c r="E34" s="202" t="n">
        <v>0.817255834972728</v>
      </c>
      <c r="F34" s="338" t="s">
        <v>88</v>
      </c>
      <c r="G34" s="338" t="s">
        <v>88</v>
      </c>
      <c r="H34" s="372" t="n">
        <v>0.890836522420668</v>
      </c>
      <c r="J34" s="248"/>
      <c r="K34" s="248"/>
      <c r="L34" s="248"/>
      <c r="M34" s="248"/>
      <c r="N34" s="248"/>
      <c r="O34" s="248"/>
      <c r="Q34" s="361"/>
      <c r="R34" s="361"/>
      <c r="S34" s="361"/>
      <c r="T34" s="361"/>
      <c r="U34" s="361"/>
      <c r="V34" s="361"/>
    </row>
    <row r="35" customFormat="false" ht="17.1" hidden="false" customHeight="true" outlineLevel="0" collapsed="false">
      <c r="B35" s="324" t="s">
        <v>11</v>
      </c>
      <c r="C35" s="202" t="n">
        <v>1</v>
      </c>
      <c r="D35" s="202" t="n">
        <v>1</v>
      </c>
      <c r="E35" s="202" t="n">
        <v>0.856715701831946</v>
      </c>
      <c r="F35" s="202" t="n">
        <v>0.937273227047812</v>
      </c>
      <c r="G35" s="338" t="s">
        <v>88</v>
      </c>
      <c r="H35" s="372" t="n">
        <v>0.880687813052657</v>
      </c>
      <c r="J35" s="248"/>
      <c r="K35" s="248"/>
      <c r="L35" s="248"/>
      <c r="M35" s="248"/>
      <c r="N35" s="248"/>
      <c r="O35" s="248"/>
      <c r="Q35" s="361"/>
      <c r="R35" s="361"/>
      <c r="S35" s="361"/>
      <c r="T35" s="361"/>
      <c r="U35" s="361"/>
      <c r="V35" s="361"/>
    </row>
    <row r="36" customFormat="false" ht="17.1" hidden="false" customHeight="true" outlineLevel="0" collapsed="false">
      <c r="B36" s="324" t="s">
        <v>12</v>
      </c>
      <c r="C36" s="338" t="s">
        <v>88</v>
      </c>
      <c r="D36" s="202" t="n">
        <v>1</v>
      </c>
      <c r="E36" s="202" t="n">
        <v>0.854831423746946</v>
      </c>
      <c r="F36" s="202" t="n">
        <v>0.999537064027226</v>
      </c>
      <c r="G36" s="362" t="n">
        <v>0.999999999999985</v>
      </c>
      <c r="H36" s="372" t="n">
        <v>0.985927420945536</v>
      </c>
      <c r="J36" s="248"/>
      <c r="K36" s="248"/>
      <c r="L36" s="248"/>
      <c r="M36" s="248"/>
      <c r="N36" s="248"/>
      <c r="O36" s="248"/>
      <c r="Q36" s="361"/>
      <c r="R36" s="361"/>
      <c r="S36" s="361"/>
      <c r="T36" s="361"/>
      <c r="U36" s="361"/>
      <c r="V36" s="361"/>
    </row>
    <row r="37" customFormat="false" ht="17.1" hidden="false" customHeight="true" outlineLevel="0" collapsed="false">
      <c r="B37" s="324" t="s">
        <v>13</v>
      </c>
      <c r="C37" s="202" t="n">
        <v>1</v>
      </c>
      <c r="D37" s="202" t="n">
        <v>1</v>
      </c>
      <c r="E37" s="202" t="n">
        <v>0.828242046416811</v>
      </c>
      <c r="F37" s="338" t="s">
        <v>88</v>
      </c>
      <c r="G37" s="338" t="s">
        <v>88</v>
      </c>
      <c r="H37" s="372" t="n">
        <v>0.871982155141215</v>
      </c>
      <c r="J37" s="248"/>
      <c r="K37" s="248"/>
      <c r="L37" s="248"/>
      <c r="M37" s="248"/>
      <c r="N37" s="248"/>
      <c r="O37" s="248"/>
      <c r="Q37" s="361"/>
      <c r="R37" s="361"/>
      <c r="S37" s="361"/>
      <c r="T37" s="361"/>
      <c r="U37" s="361"/>
      <c r="V37" s="361"/>
    </row>
    <row r="38" customFormat="false" ht="17.1" hidden="false" customHeight="true" outlineLevel="0" collapsed="false">
      <c r="B38" s="324" t="s">
        <v>14</v>
      </c>
      <c r="C38" s="202" t="n">
        <v>0.989130235442174</v>
      </c>
      <c r="D38" s="202" t="n">
        <v>0.988105630129842</v>
      </c>
      <c r="E38" s="202" t="n">
        <v>0.885096070081246</v>
      </c>
      <c r="F38" s="202" t="n">
        <v>0.972388847023361</v>
      </c>
      <c r="G38" s="362" t="n">
        <v>1.00000000000056</v>
      </c>
      <c r="H38" s="372" t="n">
        <v>0.915725847573888</v>
      </c>
      <c r="J38" s="248"/>
      <c r="K38" s="248"/>
      <c r="L38" s="248"/>
      <c r="M38" s="248"/>
      <c r="N38" s="248"/>
      <c r="O38" s="248"/>
      <c r="Q38" s="361"/>
      <c r="R38" s="361"/>
      <c r="S38" s="361"/>
      <c r="T38" s="361"/>
      <c r="U38" s="361"/>
      <c r="V38" s="361"/>
    </row>
    <row r="39" customFormat="false" ht="17.1" hidden="false" customHeight="true" outlineLevel="0" collapsed="false">
      <c r="B39" s="324" t="s">
        <v>15</v>
      </c>
      <c r="C39" s="202" t="n">
        <v>0.927242971966819</v>
      </c>
      <c r="D39" s="202" t="n">
        <v>0.923943281635315</v>
      </c>
      <c r="E39" s="202" t="n">
        <v>0.860431919839361</v>
      </c>
      <c r="F39" s="202" t="n">
        <v>0.89580494721567</v>
      </c>
      <c r="G39" s="362" t="n">
        <v>0.84163822525559</v>
      </c>
      <c r="H39" s="372" t="n">
        <v>0.872272552574179</v>
      </c>
      <c r="J39" s="248"/>
      <c r="K39" s="248"/>
      <c r="L39" s="248"/>
      <c r="M39" s="248"/>
      <c r="N39" s="248"/>
      <c r="O39" s="248"/>
      <c r="Q39" s="361"/>
      <c r="R39" s="361"/>
      <c r="S39" s="361"/>
      <c r="T39" s="361"/>
      <c r="U39" s="361"/>
      <c r="V39" s="361"/>
    </row>
    <row r="40" customFormat="false" ht="17.1" hidden="false" customHeight="true" outlineLevel="0" collapsed="false">
      <c r="B40" s="324" t="s">
        <v>16</v>
      </c>
      <c r="C40" s="202" t="n">
        <v>0.992688968621378</v>
      </c>
      <c r="D40" s="202" t="n">
        <v>0.997955992773013</v>
      </c>
      <c r="E40" s="202" t="n">
        <v>0.866281562071082</v>
      </c>
      <c r="F40" s="202" t="n">
        <v>0.945019898598963</v>
      </c>
      <c r="G40" s="362" t="n">
        <v>0.992715724485602</v>
      </c>
      <c r="H40" s="372" t="n">
        <v>0.913794704521045</v>
      </c>
      <c r="J40" s="248"/>
      <c r="K40" s="248"/>
      <c r="L40" s="248"/>
      <c r="M40" s="248"/>
      <c r="N40" s="248"/>
      <c r="O40" s="248"/>
      <c r="Q40" s="361"/>
      <c r="R40" s="361"/>
      <c r="S40" s="361"/>
      <c r="T40" s="361"/>
      <c r="U40" s="361"/>
      <c r="V40" s="361"/>
    </row>
    <row r="41" customFormat="false" ht="17.1" hidden="false" customHeight="true" outlineLevel="0" collapsed="false">
      <c r="B41" s="324" t="s">
        <v>17</v>
      </c>
      <c r="C41" s="202" t="n">
        <v>0.968860750244009</v>
      </c>
      <c r="D41" s="202" t="n">
        <v>0.959040284723714</v>
      </c>
      <c r="E41" s="202" t="n">
        <v>0.861722336928322</v>
      </c>
      <c r="F41" s="202" t="n">
        <v>0.883964371249421</v>
      </c>
      <c r="G41" s="338" t="s">
        <v>88</v>
      </c>
      <c r="H41" s="372" t="n">
        <v>0.876750930556507</v>
      </c>
      <c r="J41" s="248"/>
      <c r="K41" s="248"/>
      <c r="L41" s="248"/>
      <c r="M41" s="248"/>
      <c r="N41" s="248"/>
      <c r="O41" s="248"/>
      <c r="Q41" s="361"/>
      <c r="R41" s="361"/>
      <c r="S41" s="361"/>
      <c r="T41" s="361"/>
      <c r="U41" s="361"/>
      <c r="V41" s="361"/>
    </row>
    <row r="42" customFormat="false" ht="17.1" hidden="false" customHeight="true" outlineLevel="0" collapsed="false">
      <c r="B42" s="324" t="s">
        <v>18</v>
      </c>
      <c r="C42" s="202" t="n">
        <v>0.918305578332206</v>
      </c>
      <c r="D42" s="202" t="n">
        <v>0.930854176419448</v>
      </c>
      <c r="E42" s="202" t="n">
        <v>0.932631670456385</v>
      </c>
      <c r="F42" s="202" t="n">
        <v>1.00054824561375</v>
      </c>
      <c r="G42" s="338" t="s">
        <v>88</v>
      </c>
      <c r="H42" s="372" t="n">
        <v>0.929342231877451</v>
      </c>
      <c r="J42" s="248"/>
      <c r="K42" s="248"/>
      <c r="L42" s="248"/>
      <c r="M42" s="248"/>
      <c r="N42" s="248"/>
      <c r="O42" s="248"/>
      <c r="Q42" s="361"/>
      <c r="R42" s="361"/>
      <c r="S42" s="361"/>
      <c r="T42" s="361"/>
      <c r="U42" s="361"/>
      <c r="V42" s="361"/>
    </row>
    <row r="43" customFormat="false" ht="17.1" hidden="false" customHeight="true" outlineLevel="0" collapsed="false">
      <c r="B43" s="324" t="s">
        <v>19</v>
      </c>
      <c r="C43" s="202" t="n">
        <v>1</v>
      </c>
      <c r="D43" s="202" t="n">
        <v>1</v>
      </c>
      <c r="E43" s="202" t="n">
        <v>0.932552788432049</v>
      </c>
      <c r="F43" s="202" t="n">
        <v>0.886846901579012</v>
      </c>
      <c r="G43" s="362" t="n">
        <v>0.966116617195681</v>
      </c>
      <c r="H43" s="372" t="n">
        <v>0.958986734126361</v>
      </c>
      <c r="J43" s="248"/>
      <c r="K43" s="248"/>
      <c r="L43" s="248"/>
      <c r="M43" s="248"/>
      <c r="N43" s="248"/>
      <c r="O43" s="248"/>
      <c r="Q43" s="361"/>
      <c r="R43" s="361"/>
      <c r="S43" s="361"/>
      <c r="T43" s="361"/>
      <c r="U43" s="361"/>
      <c r="V43" s="361"/>
    </row>
    <row r="44" customFormat="false" ht="17.1" hidden="false" customHeight="true" outlineLevel="0" collapsed="false">
      <c r="B44" s="324" t="s">
        <v>20</v>
      </c>
      <c r="C44" s="202" t="n">
        <v>0.997335602262655</v>
      </c>
      <c r="D44" s="202" t="n">
        <v>0.987275332624426</v>
      </c>
      <c r="E44" s="202" t="n">
        <v>0.804143134276612</v>
      </c>
      <c r="F44" s="202" t="n">
        <v>0.629037742264461</v>
      </c>
      <c r="G44" s="338" t="s">
        <v>88</v>
      </c>
      <c r="H44" s="372" t="n">
        <v>0.857038197709315</v>
      </c>
      <c r="J44" s="248"/>
      <c r="K44" s="248"/>
      <c r="L44" s="248"/>
      <c r="M44" s="248"/>
      <c r="N44" s="248"/>
      <c r="O44" s="248"/>
      <c r="Q44" s="361"/>
      <c r="R44" s="361"/>
      <c r="S44" s="361"/>
      <c r="T44" s="361"/>
      <c r="U44" s="361"/>
      <c r="V44" s="361"/>
    </row>
    <row r="45" customFormat="false" ht="17.1" hidden="false" customHeight="true" outlineLevel="0" collapsed="false">
      <c r="B45" s="324" t="s">
        <v>21</v>
      </c>
      <c r="C45" s="338" t="s">
        <v>88</v>
      </c>
      <c r="D45" s="338" t="s">
        <v>88</v>
      </c>
      <c r="E45" s="202" t="n">
        <v>0.89793302393678</v>
      </c>
      <c r="F45" s="338" t="s">
        <v>88</v>
      </c>
      <c r="G45" s="338" t="s">
        <v>88</v>
      </c>
      <c r="H45" s="372" t="n">
        <v>0.897913439643452</v>
      </c>
      <c r="J45" s="248"/>
      <c r="K45" s="248"/>
      <c r="L45" s="248"/>
      <c r="M45" s="248"/>
      <c r="N45" s="248"/>
      <c r="O45" s="248"/>
      <c r="Q45" s="361"/>
      <c r="R45" s="361"/>
      <c r="S45" s="361"/>
      <c r="T45" s="361"/>
      <c r="U45" s="361"/>
      <c r="V45" s="361"/>
    </row>
    <row r="46" customFormat="false" ht="17.1" hidden="false" customHeight="true" outlineLevel="0" collapsed="false">
      <c r="B46" s="324" t="s">
        <v>22</v>
      </c>
      <c r="C46" s="338" t="s">
        <v>88</v>
      </c>
      <c r="D46" s="338" t="s">
        <v>88</v>
      </c>
      <c r="E46" s="202" t="n">
        <v>0.789607738481295</v>
      </c>
      <c r="F46" s="202" t="n">
        <v>0.104967948717796</v>
      </c>
      <c r="G46" s="338" t="s">
        <v>88</v>
      </c>
      <c r="H46" s="372" t="n">
        <v>0.789474455950087</v>
      </c>
      <c r="J46" s="248"/>
      <c r="K46" s="248"/>
      <c r="L46" s="248"/>
      <c r="M46" s="248"/>
      <c r="N46" s="248"/>
      <c r="O46" s="248"/>
      <c r="Q46" s="361"/>
      <c r="R46" s="361"/>
      <c r="S46" s="361"/>
      <c r="T46" s="361"/>
      <c r="U46" s="361"/>
      <c r="V46" s="361"/>
    </row>
    <row r="47" customFormat="false" ht="17.1" hidden="false" customHeight="true" outlineLevel="0" collapsed="false">
      <c r="B47" s="324" t="s">
        <v>23</v>
      </c>
      <c r="C47" s="202" t="n">
        <v>0.886074711519656</v>
      </c>
      <c r="D47" s="202" t="n">
        <v>0.860542195802936</v>
      </c>
      <c r="E47" s="202" t="n">
        <v>0.936091988603182</v>
      </c>
      <c r="F47" s="202" t="n">
        <v>0.938195595548196</v>
      </c>
      <c r="G47" s="338" t="s">
        <v>88</v>
      </c>
      <c r="H47" s="372" t="n">
        <v>0.919700520030421</v>
      </c>
      <c r="J47" s="248"/>
      <c r="K47" s="248"/>
      <c r="L47" s="248"/>
      <c r="M47" s="248"/>
      <c r="N47" s="248"/>
      <c r="O47" s="248"/>
      <c r="Q47" s="361"/>
      <c r="R47" s="361"/>
      <c r="S47" s="361"/>
      <c r="T47" s="361"/>
      <c r="U47" s="361"/>
      <c r="V47" s="361"/>
    </row>
    <row r="48" customFormat="false" ht="17.1" hidden="false" customHeight="true" outlineLevel="0" collapsed="false">
      <c r="B48" s="324" t="s">
        <v>24</v>
      </c>
      <c r="C48" s="202" t="n">
        <v>0.957621605501664</v>
      </c>
      <c r="D48" s="202" t="n">
        <v>0.950798392227909</v>
      </c>
      <c r="E48" s="202" t="n">
        <v>0.920375145529189</v>
      </c>
      <c r="F48" s="202" t="n">
        <v>0.916838134430637</v>
      </c>
      <c r="G48" s="362" t="n">
        <v>1</v>
      </c>
      <c r="H48" s="372" t="n">
        <v>0.929386814237225</v>
      </c>
      <c r="J48" s="248"/>
      <c r="K48" s="248"/>
      <c r="L48" s="248"/>
      <c r="M48" s="248"/>
      <c r="N48" s="248"/>
      <c r="O48" s="248"/>
      <c r="Q48" s="361"/>
      <c r="R48" s="361"/>
      <c r="S48" s="361"/>
      <c r="T48" s="361"/>
      <c r="U48" s="361"/>
      <c r="V48" s="361"/>
    </row>
    <row r="49" customFormat="false" ht="17.1" hidden="false" customHeight="true" outlineLevel="0" collapsed="false">
      <c r="B49" s="324" t="s">
        <v>25</v>
      </c>
      <c r="C49" s="338" t="s">
        <v>88</v>
      </c>
      <c r="D49" s="338" t="s">
        <v>88</v>
      </c>
      <c r="E49" s="202" t="n">
        <v>0.797422888699322</v>
      </c>
      <c r="F49" s="202" t="n">
        <v>0.462420141892604</v>
      </c>
      <c r="G49" s="338" t="s">
        <v>88</v>
      </c>
      <c r="H49" s="372" t="n">
        <v>0.464056211470552</v>
      </c>
      <c r="J49" s="248"/>
      <c r="K49" s="248"/>
      <c r="L49" s="248"/>
      <c r="M49" s="248"/>
      <c r="N49" s="248"/>
      <c r="O49" s="248"/>
      <c r="Q49" s="361"/>
      <c r="R49" s="361"/>
      <c r="S49" s="361"/>
      <c r="T49" s="361"/>
      <c r="U49" s="361"/>
      <c r="V49" s="361"/>
    </row>
    <row r="50" customFormat="false" ht="17.1" hidden="false" customHeight="true" outlineLevel="0" collapsed="false">
      <c r="B50" s="325" t="s">
        <v>26</v>
      </c>
      <c r="C50" s="338" t="s">
        <v>88</v>
      </c>
      <c r="D50" s="338" t="s">
        <v>88</v>
      </c>
      <c r="E50" s="338" t="s">
        <v>88</v>
      </c>
      <c r="F50" s="204" t="n">
        <v>0.998281547885402</v>
      </c>
      <c r="G50" s="338" t="s">
        <v>88</v>
      </c>
      <c r="H50" s="373" t="n">
        <v>0.998281547885402</v>
      </c>
      <c r="J50" s="248"/>
      <c r="K50" s="248"/>
      <c r="L50" s="248"/>
      <c r="M50" s="248"/>
      <c r="N50" s="248"/>
      <c r="O50" s="248"/>
      <c r="Q50" s="361"/>
      <c r="R50" s="361"/>
      <c r="S50" s="361"/>
      <c r="T50" s="361"/>
      <c r="U50" s="361"/>
      <c r="V50" s="361"/>
    </row>
    <row r="51" customFormat="false" ht="27" hidden="false" customHeight="true" outlineLevel="0" collapsed="false">
      <c r="B51" s="370" t="s">
        <v>57</v>
      </c>
      <c r="C51" s="343" t="n">
        <v>0.983033338082624</v>
      </c>
      <c r="D51" s="343" t="n">
        <v>0.976224131415649</v>
      </c>
      <c r="E51" s="343" t="n">
        <v>0.876725386010967</v>
      </c>
      <c r="F51" s="343" t="n">
        <v>0.845181651477409</v>
      </c>
      <c r="G51" s="365" t="n">
        <v>0.993114440785849</v>
      </c>
      <c r="H51" s="374" t="n">
        <v>0.894748465476088</v>
      </c>
      <c r="J51" s="248"/>
      <c r="K51" s="248"/>
      <c r="L51" s="248"/>
      <c r="M51" s="248"/>
      <c r="N51" s="248"/>
      <c r="O51" s="248"/>
      <c r="Q51" s="361"/>
      <c r="R51" s="361"/>
      <c r="S51" s="361"/>
      <c r="T51" s="361"/>
      <c r="U51" s="361"/>
      <c r="V51" s="361"/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7"/>
    <col collapsed="false" customWidth="true" hidden="false" outlineLevel="0" max="7" min="3" style="96" width="12.28"/>
    <col collapsed="false" customWidth="true" hidden="false" outlineLevel="0" max="8" min="8" style="96" width="17.7"/>
    <col collapsed="false" customWidth="false" hidden="false" outlineLevel="0" max="9" min="9" style="97" width="9.28"/>
    <col collapsed="false" customWidth="true" hidden="false" outlineLevel="0" max="11" min="10" style="96" width="10.71"/>
    <col collapsed="false" customWidth="false" hidden="false" outlineLevel="0" max="257" min="12" style="96" width="9.28"/>
  </cols>
  <sheetData>
    <row r="1" customFormat="false" ht="19.5" hidden="false" customHeight="false" outlineLevel="0" collapsed="false">
      <c r="A1" s="150"/>
      <c r="B1" s="98" t="s">
        <v>208</v>
      </c>
      <c r="D1" s="137"/>
      <c r="E1" s="137"/>
      <c r="F1" s="137"/>
      <c r="G1" s="137"/>
      <c r="H1" s="137"/>
      <c r="I1" s="138"/>
      <c r="J1" s="314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17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186</v>
      </c>
    </row>
    <row r="6" customFormat="false" ht="11.25" hidden="false" customHeight="true" outlineLevel="0" collapsed="false">
      <c r="A6" s="150"/>
      <c r="F6" s="135"/>
      <c r="H6" s="8" t="s">
        <v>3</v>
      </c>
      <c r="I6" s="104"/>
    </row>
    <row r="7" customFormat="false" ht="72" hidden="false" customHeight="true" outlineLevel="0" collapsed="false">
      <c r="A7" s="150"/>
      <c r="B7" s="316" t="s">
        <v>49</v>
      </c>
      <c r="C7" s="317" t="s">
        <v>210</v>
      </c>
      <c r="D7" s="367" t="s">
        <v>211</v>
      </c>
      <c r="E7" s="367" t="s">
        <v>212</v>
      </c>
      <c r="F7" s="367" t="s">
        <v>213</v>
      </c>
      <c r="G7" s="319" t="s">
        <v>214</v>
      </c>
      <c r="H7" s="320" t="s">
        <v>215</v>
      </c>
      <c r="I7" s="109"/>
    </row>
    <row r="8" customFormat="false" ht="18" hidden="false" customHeight="true" outlineLevel="0" collapsed="false">
      <c r="A8" s="150"/>
      <c r="B8" s="375" t="s">
        <v>50</v>
      </c>
      <c r="C8" s="175" t="n">
        <v>99523.8</v>
      </c>
      <c r="D8" s="175" t="n">
        <v>18453.19</v>
      </c>
      <c r="E8" s="175" t="n">
        <v>140838.24</v>
      </c>
      <c r="F8" s="220" t="n">
        <v>0.360000000015134</v>
      </c>
      <c r="G8" s="225" t="n">
        <v>30382.99</v>
      </c>
      <c r="H8" s="322" t="n">
        <v>289198.58</v>
      </c>
      <c r="I8" s="323"/>
    </row>
    <row r="9" customFormat="false" ht="18" hidden="false" customHeight="true" outlineLevel="0" collapsed="false">
      <c r="A9" s="150"/>
      <c r="B9" s="324" t="s">
        <v>51</v>
      </c>
      <c r="C9" s="175" t="n">
        <v>44300.74</v>
      </c>
      <c r="D9" s="175" t="n">
        <v>12025.94</v>
      </c>
      <c r="E9" s="175" t="n">
        <v>55061.28</v>
      </c>
      <c r="F9" s="220" t="n">
        <v>0</v>
      </c>
      <c r="G9" s="225" t="n">
        <v>0</v>
      </c>
      <c r="H9" s="322" t="n">
        <v>111387.96</v>
      </c>
      <c r="I9" s="323"/>
    </row>
    <row r="10" customFormat="false" ht="18" hidden="false" customHeight="true" outlineLevel="0" collapsed="false">
      <c r="A10" s="150"/>
      <c r="B10" s="324" t="s">
        <v>52</v>
      </c>
      <c r="C10" s="175" t="n">
        <v>201949.5</v>
      </c>
      <c r="D10" s="175" t="n">
        <v>45002.82</v>
      </c>
      <c r="E10" s="175" t="n">
        <v>239393.89</v>
      </c>
      <c r="F10" s="220" t="n">
        <v>118669.2</v>
      </c>
      <c r="G10" s="225" t="n">
        <v>3074.5</v>
      </c>
      <c r="H10" s="322" t="n">
        <v>608089.91</v>
      </c>
      <c r="I10" s="323"/>
      <c r="J10" s="159"/>
    </row>
    <row r="11" customFormat="false" ht="18" hidden="false" customHeight="true" outlineLevel="0" collapsed="false">
      <c r="A11" s="150"/>
      <c r="B11" s="324" t="s">
        <v>53</v>
      </c>
      <c r="C11" s="175" t="n">
        <v>69584.02</v>
      </c>
      <c r="D11" s="175" t="n">
        <v>16785.46</v>
      </c>
      <c r="E11" s="175" t="n">
        <v>174225.56</v>
      </c>
      <c r="F11" s="220" t="n">
        <v>162682.01</v>
      </c>
      <c r="G11" s="225" t="n">
        <v>0</v>
      </c>
      <c r="H11" s="322" t="n">
        <v>423277.05</v>
      </c>
      <c r="I11" s="323"/>
    </row>
    <row r="12" customFormat="false" ht="18" hidden="false" customHeight="true" outlineLevel="0" collapsed="false">
      <c r="A12" s="150"/>
      <c r="B12" s="324" t="s">
        <v>54</v>
      </c>
      <c r="C12" s="175" t="n">
        <v>1510.36</v>
      </c>
      <c r="D12" s="175" t="n">
        <v>526.13</v>
      </c>
      <c r="E12" s="175" t="n">
        <v>189907.28</v>
      </c>
      <c r="F12" s="220" t="n">
        <v>64288.3</v>
      </c>
      <c r="G12" s="225" t="n">
        <v>213.350000000035</v>
      </c>
      <c r="H12" s="322" t="n">
        <v>256445.42</v>
      </c>
      <c r="I12" s="323"/>
    </row>
    <row r="13" customFormat="false" ht="18" hidden="false" customHeight="true" outlineLevel="0" collapsed="false">
      <c r="A13" s="150"/>
      <c r="B13" s="324" t="s">
        <v>55</v>
      </c>
      <c r="C13" s="175" t="n">
        <v>0</v>
      </c>
      <c r="D13" s="175" t="n">
        <v>0</v>
      </c>
      <c r="E13" s="175" t="n">
        <v>225459</v>
      </c>
      <c r="F13" s="220" t="n">
        <v>44487.01</v>
      </c>
      <c r="G13" s="225" t="n">
        <v>834.169999999984</v>
      </c>
      <c r="H13" s="322" t="n">
        <v>270780.18</v>
      </c>
      <c r="I13" s="323"/>
    </row>
    <row r="14" customFormat="false" ht="18" hidden="false" customHeight="true" outlineLevel="0" collapsed="false">
      <c r="A14" s="150"/>
      <c r="B14" s="325" t="s">
        <v>56</v>
      </c>
      <c r="C14" s="185" t="n">
        <v>0</v>
      </c>
      <c r="D14" s="186" t="n">
        <v>0</v>
      </c>
      <c r="E14" s="186" t="n">
        <v>190048.45</v>
      </c>
      <c r="F14" s="230" t="n">
        <v>12951.9</v>
      </c>
      <c r="G14" s="229" t="n">
        <v>143.739999999991</v>
      </c>
      <c r="H14" s="326" t="n">
        <v>203144.09</v>
      </c>
      <c r="I14" s="323"/>
    </row>
    <row r="15" customFormat="false" ht="27" hidden="false" customHeight="true" outlineLevel="0" collapsed="false">
      <c r="A15" s="150"/>
      <c r="B15" s="376" t="s">
        <v>57</v>
      </c>
      <c r="C15" s="328" t="n">
        <v>416868.42</v>
      </c>
      <c r="D15" s="328" t="n">
        <v>92793.54</v>
      </c>
      <c r="E15" s="328" t="n">
        <v>1214933.7</v>
      </c>
      <c r="F15" s="329" t="n">
        <v>403078.78</v>
      </c>
      <c r="G15" s="330" t="n">
        <v>34648.75</v>
      </c>
      <c r="H15" s="331" t="n">
        <v>2162323.19</v>
      </c>
      <c r="I15" s="332"/>
    </row>
    <row r="16" customFormat="false" ht="12" hidden="false" customHeight="true" outlineLevel="0" collapsed="false">
      <c r="A16" s="150"/>
      <c r="B16" s="150"/>
      <c r="C16" s="268"/>
      <c r="D16" s="268"/>
      <c r="E16" s="268"/>
      <c r="F16" s="301"/>
      <c r="G16" s="301"/>
      <c r="H16" s="301"/>
      <c r="I16" s="268"/>
    </row>
    <row r="17" customFormat="false" ht="15" hidden="false" customHeight="true" outlineLevel="0" collapsed="false">
      <c r="A17" s="150"/>
      <c r="B17" s="102" t="s">
        <v>194</v>
      </c>
      <c r="C17" s="97"/>
      <c r="D17" s="97"/>
      <c r="E17" s="97"/>
      <c r="F17" s="136"/>
      <c r="G17" s="136"/>
      <c r="H17" s="136"/>
    </row>
    <row r="18" customFormat="false" ht="11.25" hidden="false" customHeight="true" outlineLevel="0" collapsed="false">
      <c r="A18" s="150"/>
      <c r="B18" s="101"/>
      <c r="C18" s="101"/>
      <c r="G18" s="103"/>
      <c r="H18" s="103" t="s">
        <v>195</v>
      </c>
      <c r="I18" s="104"/>
    </row>
    <row r="19" customFormat="false" ht="72" hidden="false" customHeight="true" outlineLevel="0" collapsed="false">
      <c r="A19" s="150"/>
      <c r="B19" s="316" t="s">
        <v>49</v>
      </c>
      <c r="C19" s="317" t="s">
        <v>210</v>
      </c>
      <c r="D19" s="367" t="s">
        <v>211</v>
      </c>
      <c r="E19" s="367" t="s">
        <v>212</v>
      </c>
      <c r="F19" s="367" t="s">
        <v>213</v>
      </c>
      <c r="G19" s="319" t="s">
        <v>214</v>
      </c>
      <c r="H19" s="320" t="s">
        <v>215</v>
      </c>
      <c r="I19" s="109"/>
    </row>
    <row r="20" customFormat="false" ht="18" hidden="false" customHeight="true" outlineLevel="0" collapsed="false">
      <c r="A20" s="150"/>
      <c r="B20" s="375" t="s">
        <v>50</v>
      </c>
      <c r="C20" s="202" t="n">
        <v>1</v>
      </c>
      <c r="D20" s="202" t="n">
        <v>1</v>
      </c>
      <c r="E20" s="202" t="n">
        <v>0.964228813727</v>
      </c>
      <c r="F20" s="377" t="s">
        <v>88</v>
      </c>
      <c r="G20" s="335" t="n">
        <v>0.992759904811604</v>
      </c>
      <c r="H20" s="336" t="n">
        <v>0.981515281728342</v>
      </c>
      <c r="I20" s="114"/>
      <c r="J20" s="160"/>
      <c r="K20" s="160"/>
      <c r="L20" s="160"/>
      <c r="M20" s="160"/>
      <c r="N20" s="160"/>
      <c r="O20" s="160"/>
      <c r="Q20" s="361"/>
      <c r="R20" s="361"/>
      <c r="S20" s="361"/>
      <c r="T20" s="361"/>
      <c r="U20" s="361"/>
      <c r="V20" s="361"/>
    </row>
    <row r="21" customFormat="false" ht="18" hidden="false" customHeight="true" outlineLevel="0" collapsed="false">
      <c r="A21" s="150"/>
      <c r="B21" s="324" t="s">
        <v>51</v>
      </c>
      <c r="C21" s="202" t="n">
        <v>0.969160642146802</v>
      </c>
      <c r="D21" s="202" t="n">
        <v>0.96897117405149</v>
      </c>
      <c r="E21" s="202" t="n">
        <v>0.913336257179957</v>
      </c>
      <c r="F21" s="377" t="s">
        <v>88</v>
      </c>
      <c r="G21" s="378" t="s">
        <v>88</v>
      </c>
      <c r="H21" s="336" t="n">
        <v>0.940718371006392</v>
      </c>
      <c r="I21" s="114"/>
      <c r="J21" s="160"/>
      <c r="K21" s="160"/>
      <c r="L21" s="160"/>
      <c r="M21" s="160"/>
      <c r="N21" s="160"/>
      <c r="O21" s="160"/>
      <c r="Q21" s="361"/>
      <c r="R21" s="361"/>
      <c r="S21" s="361"/>
      <c r="T21" s="361"/>
      <c r="U21" s="361"/>
      <c r="V21" s="361"/>
    </row>
    <row r="22" customFormat="false" ht="18" hidden="false" customHeight="true" outlineLevel="0" collapsed="false">
      <c r="A22" s="150"/>
      <c r="B22" s="324" t="s">
        <v>52</v>
      </c>
      <c r="C22" s="202" t="n">
        <v>0.985235145158988</v>
      </c>
      <c r="D22" s="202" t="n">
        <v>0.976439132273392</v>
      </c>
      <c r="E22" s="202" t="n">
        <v>0.847515381876317</v>
      </c>
      <c r="F22" s="221" t="n">
        <v>0.999923827653662</v>
      </c>
      <c r="G22" s="337" t="n">
        <v>0.999999999999962</v>
      </c>
      <c r="H22" s="336" t="n">
        <v>0.927980696826636</v>
      </c>
      <c r="I22" s="114"/>
      <c r="J22" s="160"/>
      <c r="K22" s="160"/>
      <c r="L22" s="160"/>
      <c r="M22" s="160"/>
      <c r="N22" s="160"/>
      <c r="O22" s="160"/>
      <c r="Q22" s="361"/>
      <c r="R22" s="361"/>
      <c r="S22" s="361"/>
      <c r="T22" s="361"/>
      <c r="U22" s="361"/>
      <c r="V22" s="361"/>
    </row>
    <row r="23" customFormat="false" ht="18" hidden="false" customHeight="true" outlineLevel="0" collapsed="false">
      <c r="A23" s="150"/>
      <c r="B23" s="324" t="s">
        <v>53</v>
      </c>
      <c r="C23" s="202" t="n">
        <v>0.961864776371065</v>
      </c>
      <c r="D23" s="202" t="n">
        <v>0.955104762760982</v>
      </c>
      <c r="E23" s="202" t="n">
        <v>0.86357287587406</v>
      </c>
      <c r="F23" s="221" t="n">
        <v>0.689267202518548</v>
      </c>
      <c r="G23" s="378" t="s">
        <v>88</v>
      </c>
      <c r="H23" s="336" t="n">
        <v>0.802134049988225</v>
      </c>
      <c r="I23" s="114"/>
      <c r="J23" s="160"/>
      <c r="K23" s="160"/>
      <c r="L23" s="160"/>
      <c r="M23" s="160"/>
      <c r="N23" s="160"/>
      <c r="O23" s="160"/>
      <c r="Q23" s="361"/>
      <c r="R23" s="361"/>
      <c r="S23" s="361"/>
      <c r="T23" s="361"/>
      <c r="U23" s="361"/>
      <c r="V23" s="361"/>
    </row>
    <row r="24" customFormat="false" ht="18" hidden="false" customHeight="true" outlineLevel="0" collapsed="false">
      <c r="A24" s="150"/>
      <c r="B24" s="324" t="s">
        <v>54</v>
      </c>
      <c r="C24" s="202" t="n">
        <v>1</v>
      </c>
      <c r="D24" s="202" t="n">
        <v>1</v>
      </c>
      <c r="E24" s="202" t="n">
        <v>0.836206503297231</v>
      </c>
      <c r="F24" s="221" t="n">
        <v>0.999068195472574</v>
      </c>
      <c r="G24" s="337" t="n">
        <v>1</v>
      </c>
      <c r="H24" s="336" t="n">
        <v>0.873142950609223</v>
      </c>
      <c r="I24" s="114"/>
      <c r="J24" s="160"/>
      <c r="K24" s="160"/>
      <c r="L24" s="160"/>
      <c r="M24" s="160"/>
      <c r="N24" s="160"/>
      <c r="O24" s="160"/>
      <c r="Q24" s="361"/>
      <c r="R24" s="361"/>
      <c r="S24" s="361"/>
      <c r="T24" s="361"/>
      <c r="U24" s="361"/>
      <c r="V24" s="361"/>
    </row>
    <row r="25" customFormat="false" ht="18" hidden="false" customHeight="true" outlineLevel="0" collapsed="false">
      <c r="A25" s="150"/>
      <c r="B25" s="324" t="s">
        <v>55</v>
      </c>
      <c r="C25" s="338" t="s">
        <v>88</v>
      </c>
      <c r="D25" s="338" t="s">
        <v>88</v>
      </c>
      <c r="E25" s="202" t="n">
        <v>0.85110757158786</v>
      </c>
      <c r="F25" s="221" t="n">
        <v>0.997962440530991</v>
      </c>
      <c r="G25" s="337" t="n">
        <v>0.983169308739433</v>
      </c>
      <c r="H25" s="336" t="n">
        <v>0.872564037289698</v>
      </c>
      <c r="I25" s="114"/>
      <c r="J25" s="160"/>
      <c r="K25" s="160"/>
      <c r="L25" s="160"/>
      <c r="M25" s="160"/>
      <c r="N25" s="160"/>
      <c r="O25" s="160"/>
      <c r="Q25" s="361"/>
      <c r="R25" s="361"/>
      <c r="S25" s="361"/>
      <c r="T25" s="361"/>
      <c r="U25" s="361"/>
      <c r="V25" s="361"/>
    </row>
    <row r="26" customFormat="false" ht="18" hidden="false" customHeight="true" outlineLevel="0" collapsed="false">
      <c r="A26" s="150"/>
      <c r="B26" s="325" t="s">
        <v>56</v>
      </c>
      <c r="C26" s="379" t="s">
        <v>88</v>
      </c>
      <c r="D26" s="380" t="s">
        <v>88</v>
      </c>
      <c r="E26" s="381" t="n">
        <v>0.93531246507314</v>
      </c>
      <c r="F26" s="228" t="n">
        <v>0.974748314760642</v>
      </c>
      <c r="G26" s="341" t="n">
        <v>0.970494902437216</v>
      </c>
      <c r="H26" s="342" t="n">
        <v>0.937755417685829</v>
      </c>
      <c r="I26" s="114"/>
      <c r="J26" s="160"/>
      <c r="K26" s="160"/>
      <c r="L26" s="160"/>
      <c r="M26" s="160"/>
      <c r="N26" s="160"/>
      <c r="O26" s="160"/>
      <c r="Q26" s="361"/>
      <c r="R26" s="361"/>
      <c r="S26" s="361"/>
      <c r="T26" s="361"/>
      <c r="U26" s="361"/>
      <c r="V26" s="361"/>
    </row>
    <row r="27" customFormat="false" ht="27" hidden="false" customHeight="true" outlineLevel="0" collapsed="false">
      <c r="A27" s="150"/>
      <c r="B27" s="376" t="s">
        <v>57</v>
      </c>
      <c r="C27" s="343" t="n">
        <v>0.983033360463714</v>
      </c>
      <c r="D27" s="343" t="n">
        <v>0.976223926010541</v>
      </c>
      <c r="E27" s="343" t="n">
        <v>0.876725394116787</v>
      </c>
      <c r="F27" s="353" t="n">
        <v>0.845181588572963</v>
      </c>
      <c r="G27" s="345" t="n">
        <v>0.993114729382948</v>
      </c>
      <c r="H27" s="346" t="n">
        <v>0.894748457635801</v>
      </c>
      <c r="I27" s="125"/>
      <c r="Q27" s="361"/>
      <c r="R27" s="361"/>
      <c r="S27" s="361"/>
      <c r="T27" s="361"/>
      <c r="U27" s="361"/>
      <c r="V27" s="361"/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7" min="3" style="96" width="12.7"/>
    <col collapsed="false" customWidth="true" hidden="false" outlineLevel="0" max="8" min="8" style="96" width="15.7"/>
    <col collapsed="false" customWidth="true" hidden="false" outlineLevel="0" max="9" min="9" style="97" width="7.7"/>
    <col collapsed="false" customWidth="true" hidden="false" outlineLevel="0" max="11" min="10" style="96" width="10.56"/>
    <col collapsed="false" customWidth="false" hidden="false" outlineLevel="0" max="257" min="12" style="96" width="9.28"/>
  </cols>
  <sheetData>
    <row r="1" customFormat="false" ht="19.5" hidden="false" customHeight="false" outlineLevel="0" collapsed="false">
      <c r="B1" s="98" t="s">
        <v>208</v>
      </c>
      <c r="D1" s="137"/>
      <c r="E1" s="137"/>
      <c r="F1" s="137"/>
      <c r="G1" s="137"/>
      <c r="H1" s="137"/>
      <c r="I1" s="138"/>
      <c r="J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218</v>
      </c>
    </row>
    <row r="4" customFormat="false" ht="6" hidden="false" customHeight="true" outlineLevel="0" collapsed="false">
      <c r="B4" s="101"/>
      <c r="F4" s="142"/>
    </row>
    <row r="5" customFormat="false" ht="15" hidden="false" customHeight="true" outlineLevel="0" collapsed="false">
      <c r="B5" s="315" t="s">
        <v>186</v>
      </c>
    </row>
    <row r="6" customFormat="false" ht="11.25" hidden="false" customHeight="true" outlineLevel="0" collapsed="false">
      <c r="H6" s="8" t="s">
        <v>3</v>
      </c>
      <c r="I6" s="104"/>
    </row>
    <row r="7" customFormat="false" ht="60" hidden="false" customHeight="true" outlineLevel="0" collapsed="false">
      <c r="B7" s="347" t="s">
        <v>35</v>
      </c>
      <c r="C7" s="317" t="s">
        <v>210</v>
      </c>
      <c r="D7" s="367" t="s">
        <v>211</v>
      </c>
      <c r="E7" s="367" t="s">
        <v>212</v>
      </c>
      <c r="F7" s="367" t="s">
        <v>213</v>
      </c>
      <c r="G7" s="319" t="s">
        <v>214</v>
      </c>
      <c r="H7" s="320" t="s">
        <v>215</v>
      </c>
      <c r="I7" s="109"/>
    </row>
    <row r="8" customFormat="false" ht="18" hidden="false" customHeight="true" outlineLevel="0" collapsed="false">
      <c r="B8" s="321" t="s">
        <v>42</v>
      </c>
      <c r="C8" s="175" t="n">
        <v>416868.42</v>
      </c>
      <c r="D8" s="175" t="n">
        <v>92793.54</v>
      </c>
      <c r="E8" s="175" t="n">
        <v>1214933.7</v>
      </c>
      <c r="F8" s="175" t="n">
        <v>403078.78</v>
      </c>
      <c r="G8" s="176" t="n">
        <v>34648.75</v>
      </c>
      <c r="H8" s="368" t="n">
        <v>2162323.19</v>
      </c>
      <c r="I8" s="323"/>
    </row>
    <row r="9" customFormat="false" ht="18" hidden="false" customHeight="true" outlineLevel="0" collapsed="false">
      <c r="B9" s="324" t="s">
        <v>43</v>
      </c>
      <c r="C9" s="175" t="n">
        <v>367695.41</v>
      </c>
      <c r="D9" s="175" t="n">
        <v>102597.99</v>
      </c>
      <c r="E9" s="175" t="n">
        <v>0</v>
      </c>
      <c r="F9" s="175" t="n">
        <v>51.3</v>
      </c>
      <c r="G9" s="180" t="n">
        <v>0</v>
      </c>
      <c r="H9" s="368" t="n">
        <v>470344.7</v>
      </c>
      <c r="I9" s="323"/>
    </row>
    <row r="10" customFormat="false" ht="18" hidden="false" customHeight="true" outlineLevel="0" collapsed="false">
      <c r="B10" s="324" t="s">
        <v>44</v>
      </c>
      <c r="C10" s="175" t="n">
        <v>6815860.93</v>
      </c>
      <c r="D10" s="175" t="n">
        <v>1375508.25</v>
      </c>
      <c r="E10" s="175" t="n">
        <v>0</v>
      </c>
      <c r="F10" s="175" t="n">
        <v>471866.45</v>
      </c>
      <c r="G10" s="180" t="n">
        <v>-0.449999999254942</v>
      </c>
      <c r="H10" s="368" t="n">
        <v>8663235.18</v>
      </c>
      <c r="I10" s="323"/>
    </row>
    <row r="11" customFormat="false" ht="18" hidden="false" customHeight="true" outlineLevel="0" collapsed="false">
      <c r="B11" s="324" t="s">
        <v>45</v>
      </c>
      <c r="C11" s="175" t="n">
        <v>24173.06</v>
      </c>
      <c r="D11" s="175" t="n">
        <v>4502.99</v>
      </c>
      <c r="E11" s="175" t="n">
        <v>0</v>
      </c>
      <c r="F11" s="175" t="n">
        <v>0</v>
      </c>
      <c r="G11" s="180" t="n">
        <v>-0.0100000000020373</v>
      </c>
      <c r="H11" s="368" t="n">
        <v>28676.04</v>
      </c>
      <c r="I11" s="323"/>
    </row>
    <row r="12" customFormat="false" ht="18" hidden="false" customHeight="true" outlineLevel="0" collapsed="false">
      <c r="B12" s="355" t="s">
        <v>46</v>
      </c>
      <c r="C12" s="185" t="n">
        <v>0</v>
      </c>
      <c r="D12" s="186" t="n">
        <v>26846.06</v>
      </c>
      <c r="E12" s="186" t="n">
        <v>0</v>
      </c>
      <c r="F12" s="186" t="n">
        <v>658045.76</v>
      </c>
      <c r="G12" s="187" t="n">
        <v>0.0099999998928979</v>
      </c>
      <c r="H12" s="369" t="n">
        <v>684891.83</v>
      </c>
      <c r="I12" s="323"/>
    </row>
    <row r="13" customFormat="false" ht="27" hidden="false" customHeight="true" outlineLevel="0" collapsed="false">
      <c r="B13" s="376" t="s">
        <v>47</v>
      </c>
      <c r="C13" s="328" t="n">
        <v>7624597.82</v>
      </c>
      <c r="D13" s="328" t="n">
        <v>1602248.83</v>
      </c>
      <c r="E13" s="328" t="n">
        <v>1214933.7</v>
      </c>
      <c r="F13" s="328" t="n">
        <v>1533042.29</v>
      </c>
      <c r="G13" s="357" t="n">
        <v>34648.3000000007</v>
      </c>
      <c r="H13" s="371" t="n">
        <v>12009470.94</v>
      </c>
      <c r="I13" s="332"/>
    </row>
    <row r="14" customFormat="false" ht="12" hidden="false" customHeight="true" outlineLevel="0" collapsed="false">
      <c r="B14" s="150"/>
      <c r="C14" s="268"/>
      <c r="D14" s="268"/>
      <c r="E14" s="268"/>
      <c r="F14" s="268"/>
      <c r="G14" s="268"/>
      <c r="H14" s="268"/>
      <c r="I14" s="268"/>
    </row>
    <row r="15" customFormat="false" ht="15" hidden="false" customHeight="true" outlineLevel="0" collapsed="false">
      <c r="B15" s="102" t="s">
        <v>201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B16" s="101"/>
      <c r="C16" s="101"/>
      <c r="G16" s="103"/>
      <c r="H16" s="103" t="s">
        <v>195</v>
      </c>
      <c r="I16" s="104"/>
    </row>
    <row r="17" customFormat="false" ht="60" hidden="false" customHeight="true" outlineLevel="0" collapsed="false">
      <c r="B17" s="347" t="s">
        <v>35</v>
      </c>
      <c r="C17" s="317" t="s">
        <v>210</v>
      </c>
      <c r="D17" s="367" t="s">
        <v>211</v>
      </c>
      <c r="E17" s="367" t="s">
        <v>212</v>
      </c>
      <c r="F17" s="367" t="s">
        <v>213</v>
      </c>
      <c r="G17" s="319" t="s">
        <v>214</v>
      </c>
      <c r="H17" s="320" t="s">
        <v>215</v>
      </c>
      <c r="I17" s="109"/>
    </row>
    <row r="18" customFormat="false" ht="18" hidden="false" customHeight="true" outlineLevel="0" collapsed="false">
      <c r="B18" s="321" t="s">
        <v>42</v>
      </c>
      <c r="C18" s="202" t="n">
        <v>0.983033360463714</v>
      </c>
      <c r="D18" s="202" t="n">
        <v>0.976223926010541</v>
      </c>
      <c r="E18" s="202" t="n">
        <v>0.876725394116787</v>
      </c>
      <c r="F18" s="202" t="n">
        <v>0.845181588572963</v>
      </c>
      <c r="G18" s="359" t="n">
        <v>0.993114729382948</v>
      </c>
      <c r="H18" s="382" t="n">
        <v>0.894748457635801</v>
      </c>
      <c r="I18" s="114"/>
      <c r="J18" s="248"/>
      <c r="K18" s="248"/>
      <c r="L18" s="248"/>
      <c r="M18" s="248"/>
      <c r="N18" s="248"/>
      <c r="O18" s="248"/>
      <c r="Q18" s="361"/>
      <c r="R18" s="361"/>
      <c r="S18" s="361"/>
      <c r="T18" s="361"/>
      <c r="U18" s="361"/>
      <c r="V18" s="361" t="n">
        <f aca="false">H18-O18</f>
        <v>0.894748457635801</v>
      </c>
    </row>
    <row r="19" customFormat="false" ht="18" hidden="false" customHeight="true" outlineLevel="0" collapsed="false">
      <c r="B19" s="324" t="s">
        <v>43</v>
      </c>
      <c r="C19" s="202" t="n">
        <v>0.986232907239815</v>
      </c>
      <c r="D19" s="202" t="n">
        <v>0.985421999871489</v>
      </c>
      <c r="E19" s="383" t="s">
        <v>88</v>
      </c>
      <c r="F19" s="202" t="n">
        <v>1</v>
      </c>
      <c r="G19" s="383" t="s">
        <v>88</v>
      </c>
      <c r="H19" s="382" t="n">
        <v>0.986057387656221</v>
      </c>
      <c r="I19" s="114"/>
      <c r="J19" s="248"/>
      <c r="K19" s="248"/>
      <c r="L19" s="248"/>
      <c r="M19" s="248"/>
      <c r="N19" s="248"/>
      <c r="O19" s="248"/>
      <c r="Q19" s="361"/>
      <c r="R19" s="361"/>
      <c r="S19" s="361"/>
      <c r="T19" s="361"/>
      <c r="U19" s="361"/>
      <c r="V19" s="361" t="n">
        <f aca="false">H19-O19</f>
        <v>0.986057387656221</v>
      </c>
    </row>
    <row r="20" customFormat="false" ht="18" hidden="false" customHeight="true" outlineLevel="0" collapsed="false">
      <c r="B20" s="324" t="s">
        <v>44</v>
      </c>
      <c r="C20" s="202" t="n">
        <v>0.961530904281782</v>
      </c>
      <c r="D20" s="202" t="n">
        <v>0.952054708618396</v>
      </c>
      <c r="E20" s="383" t="s">
        <v>88</v>
      </c>
      <c r="F20" s="202" t="n">
        <v>0.994356357772139</v>
      </c>
      <c r="G20" s="383" t="s">
        <v>88</v>
      </c>
      <c r="H20" s="382" t="n">
        <v>0.961740288940082</v>
      </c>
      <c r="I20" s="114"/>
      <c r="J20" s="248"/>
      <c r="K20" s="248"/>
      <c r="L20" s="248"/>
      <c r="M20" s="248"/>
      <c r="N20" s="248"/>
      <c r="O20" s="248"/>
      <c r="Q20" s="361"/>
      <c r="R20" s="361"/>
      <c r="S20" s="361"/>
      <c r="T20" s="361"/>
      <c r="U20" s="361"/>
      <c r="V20" s="361" t="n">
        <f aca="false">H20-O20</f>
        <v>0.961740288940082</v>
      </c>
    </row>
    <row r="21" customFormat="false" ht="18" hidden="false" customHeight="true" outlineLevel="0" collapsed="false">
      <c r="B21" s="324" t="s">
        <v>45</v>
      </c>
      <c r="C21" s="202" t="n">
        <v>1</v>
      </c>
      <c r="D21" s="202" t="n">
        <v>1</v>
      </c>
      <c r="E21" s="383" t="s">
        <v>88</v>
      </c>
      <c r="F21" s="383" t="s">
        <v>88</v>
      </c>
      <c r="G21" s="383" t="s">
        <v>88</v>
      </c>
      <c r="H21" s="382" t="n">
        <v>1</v>
      </c>
      <c r="I21" s="114"/>
      <c r="J21" s="248"/>
      <c r="K21" s="248"/>
      <c r="L21" s="248"/>
      <c r="M21" s="248"/>
      <c r="N21" s="248"/>
      <c r="O21" s="248"/>
      <c r="Q21" s="361"/>
      <c r="R21" s="361"/>
      <c r="S21" s="361"/>
      <c r="T21" s="361"/>
      <c r="U21" s="361"/>
      <c r="V21" s="361" t="n">
        <f aca="false">H21-O21</f>
        <v>1</v>
      </c>
    </row>
    <row r="22" customFormat="false" ht="18" hidden="false" customHeight="true" outlineLevel="0" collapsed="false">
      <c r="B22" s="355" t="s">
        <v>46</v>
      </c>
      <c r="C22" s="204" t="s">
        <v>88</v>
      </c>
      <c r="D22" s="204" t="n">
        <v>0.855019077526737</v>
      </c>
      <c r="E22" s="204" t="s">
        <v>88</v>
      </c>
      <c r="F22" s="204" t="n">
        <v>1</v>
      </c>
      <c r="G22" s="204" t="s">
        <v>88</v>
      </c>
      <c r="H22" s="384" t="n">
        <v>0.993397374989007</v>
      </c>
      <c r="I22" s="114"/>
      <c r="J22" s="248"/>
      <c r="K22" s="248"/>
      <c r="L22" s="248"/>
      <c r="M22" s="248"/>
      <c r="N22" s="248"/>
      <c r="O22" s="248"/>
      <c r="Q22" s="361"/>
      <c r="R22" s="361"/>
      <c r="S22" s="361"/>
      <c r="T22" s="361"/>
      <c r="U22" s="361"/>
      <c r="V22" s="361" t="n">
        <f aca="false">H22-O22</f>
        <v>0.993397374989007</v>
      </c>
    </row>
    <row r="23" customFormat="false" ht="27" hidden="false" customHeight="true" outlineLevel="0" collapsed="false">
      <c r="B23" s="376" t="s">
        <v>47</v>
      </c>
      <c r="C23" s="343" t="n">
        <v>0.963965652409462</v>
      </c>
      <c r="D23" s="343" t="n">
        <v>0.95380521381355</v>
      </c>
      <c r="E23" s="343" t="n">
        <v>0.876725394116787</v>
      </c>
      <c r="F23" s="343" t="n">
        <v>0.952463148692065</v>
      </c>
      <c r="G23" s="365" t="n">
        <v>0.993114355921557</v>
      </c>
      <c r="H23" s="385" t="n">
        <v>0.951646845829085</v>
      </c>
      <c r="I23" s="125"/>
    </row>
    <row r="24" customFormat="false" ht="18" hidden="false" customHeight="true" outlineLevel="0" collapsed="false"/>
    <row r="25" customFormat="false" ht="18" hidden="false" customHeight="false" outlineLevel="0" collapsed="false">
      <c r="B25" s="98" t="s">
        <v>219</v>
      </c>
    </row>
    <row r="26" customFormat="false" ht="6" hidden="false" customHeight="true" outlineLevel="0" collapsed="false">
      <c r="B26" s="101"/>
    </row>
    <row r="27" customFormat="false" ht="15" hidden="false" customHeight="true" outlineLevel="0" collapsed="false">
      <c r="B27" s="315" t="s">
        <v>186</v>
      </c>
    </row>
    <row r="28" customFormat="false" ht="11.25" hidden="false" customHeight="true" outlineLevel="0" collapsed="false">
      <c r="H28" s="8" t="s">
        <v>3</v>
      </c>
    </row>
    <row r="29" customFormat="false" ht="60" hidden="false" customHeight="true" outlineLevel="0" collapsed="false">
      <c r="B29" s="316" t="s">
        <v>203</v>
      </c>
      <c r="C29" s="317" t="s">
        <v>210</v>
      </c>
      <c r="D29" s="367" t="s">
        <v>211</v>
      </c>
      <c r="E29" s="367" t="s">
        <v>212</v>
      </c>
      <c r="F29" s="367" t="s">
        <v>213</v>
      </c>
      <c r="G29" s="319" t="s">
        <v>214</v>
      </c>
      <c r="H29" s="320" t="s">
        <v>215</v>
      </c>
    </row>
    <row r="30" customFormat="false" ht="18" hidden="false" customHeight="true" outlineLevel="0" collapsed="false">
      <c r="B30" s="321" t="s">
        <v>204</v>
      </c>
      <c r="C30" s="175" t="n">
        <v>416868.44</v>
      </c>
      <c r="D30" s="175" t="n">
        <v>92793.54</v>
      </c>
      <c r="E30" s="175" t="n">
        <v>1122987.27</v>
      </c>
      <c r="F30" s="175" t="n">
        <v>403077.36</v>
      </c>
      <c r="G30" s="176" t="n">
        <v>34648.7299999999</v>
      </c>
      <c r="H30" s="368" t="n">
        <v>2070375.34</v>
      </c>
    </row>
    <row r="31" customFormat="false" ht="18" hidden="false" customHeight="true" outlineLevel="0" collapsed="false">
      <c r="B31" s="324" t="s">
        <v>205</v>
      </c>
      <c r="C31" s="175" t="n">
        <v>0</v>
      </c>
      <c r="D31" s="175" t="n">
        <v>0</v>
      </c>
      <c r="E31" s="175" t="n">
        <v>50609.3</v>
      </c>
      <c r="F31" s="175" t="n">
        <v>1.30999999999767</v>
      </c>
      <c r="G31" s="180" t="n">
        <v>0</v>
      </c>
      <c r="H31" s="368" t="n">
        <v>50610.61</v>
      </c>
    </row>
    <row r="32" customFormat="false" ht="18" hidden="false" customHeight="true" outlineLevel="0" collapsed="false">
      <c r="B32" s="325" t="s">
        <v>206</v>
      </c>
      <c r="C32" s="185" t="n">
        <v>0</v>
      </c>
      <c r="D32" s="186" t="n">
        <v>0</v>
      </c>
      <c r="E32" s="186" t="n">
        <v>41337.11</v>
      </c>
      <c r="F32" s="186" t="n">
        <v>0.139999999999418</v>
      </c>
      <c r="G32" s="187" t="n">
        <v>0</v>
      </c>
      <c r="H32" s="369" t="n">
        <v>41337.25</v>
      </c>
    </row>
    <row r="33" customFormat="false" ht="27" hidden="false" customHeight="true" outlineLevel="0" collapsed="false">
      <c r="B33" s="376" t="s">
        <v>57</v>
      </c>
      <c r="C33" s="328" t="n">
        <v>416868.44</v>
      </c>
      <c r="D33" s="328" t="n">
        <v>92793.54</v>
      </c>
      <c r="E33" s="328" t="n">
        <v>1214933.68</v>
      </c>
      <c r="F33" s="328" t="n">
        <v>403078.81</v>
      </c>
      <c r="G33" s="357" t="n">
        <v>34648.7299999999</v>
      </c>
      <c r="H33" s="371" t="n">
        <v>2162323.2</v>
      </c>
    </row>
    <row r="34" customFormat="false" ht="12.75" hidden="false" customHeight="false" outlineLevel="0" collapsed="false">
      <c r="B34" s="150"/>
      <c r="C34" s="268"/>
      <c r="D34" s="268"/>
      <c r="E34" s="268"/>
      <c r="F34" s="268"/>
      <c r="G34" s="268"/>
      <c r="H34" s="268"/>
    </row>
    <row r="35" customFormat="false" ht="15.75" hidden="false" customHeight="false" outlineLevel="0" collapsed="false">
      <c r="B35" s="102" t="s">
        <v>220</v>
      </c>
      <c r="C35" s="97"/>
      <c r="D35" s="97"/>
      <c r="E35" s="97"/>
      <c r="F35" s="97"/>
      <c r="G35" s="97"/>
      <c r="H35" s="97"/>
    </row>
    <row r="36" customFormat="false" ht="16.5" hidden="false" customHeight="false" outlineLevel="0" collapsed="false">
      <c r="B36" s="101"/>
      <c r="C36" s="101"/>
      <c r="G36" s="103"/>
      <c r="H36" s="103" t="s">
        <v>195</v>
      </c>
    </row>
    <row r="37" customFormat="false" ht="60" hidden="false" customHeight="true" outlineLevel="0" collapsed="false">
      <c r="B37" s="316" t="s">
        <v>203</v>
      </c>
      <c r="C37" s="317" t="s">
        <v>210</v>
      </c>
      <c r="D37" s="367" t="s">
        <v>211</v>
      </c>
      <c r="E37" s="367" t="s">
        <v>212</v>
      </c>
      <c r="F37" s="367" t="s">
        <v>213</v>
      </c>
      <c r="G37" s="319" t="s">
        <v>214</v>
      </c>
      <c r="H37" s="320" t="s">
        <v>215</v>
      </c>
      <c r="J37" s="386"/>
      <c r="K37" s="386"/>
      <c r="L37" s="386"/>
    </row>
    <row r="38" customFormat="false" ht="18" hidden="false" customHeight="true" outlineLevel="0" collapsed="false">
      <c r="B38" s="321" t="s">
        <v>204</v>
      </c>
      <c r="C38" s="202" t="n">
        <v>0.983033338082623</v>
      </c>
      <c r="D38" s="202" t="n">
        <v>0.976224131415649</v>
      </c>
      <c r="E38" s="202" t="n">
        <v>0.88033726094937</v>
      </c>
      <c r="F38" s="202" t="n">
        <v>0.845202784364644</v>
      </c>
      <c r="G38" s="359" t="n">
        <v>0.993114440785849</v>
      </c>
      <c r="H38" s="382" t="n">
        <v>0.897611224054499</v>
      </c>
      <c r="J38" s="248"/>
      <c r="K38" s="248"/>
      <c r="L38" s="248"/>
      <c r="M38" s="248"/>
      <c r="N38" s="248"/>
      <c r="O38" s="248"/>
      <c r="P38" s="248"/>
      <c r="Q38" s="361"/>
      <c r="R38" s="361"/>
      <c r="S38" s="361"/>
      <c r="T38" s="361"/>
      <c r="U38" s="361"/>
      <c r="V38" s="361"/>
    </row>
    <row r="39" customFormat="false" ht="18" hidden="false" customHeight="true" outlineLevel="0" collapsed="false">
      <c r="B39" s="324" t="s">
        <v>205</v>
      </c>
      <c r="C39" s="383" t="s">
        <v>88</v>
      </c>
      <c r="D39" s="383" t="s">
        <v>88</v>
      </c>
      <c r="E39" s="202" t="n">
        <v>0.789607738481295</v>
      </c>
      <c r="F39" s="202" t="n">
        <v>0.104967948717796</v>
      </c>
      <c r="G39" s="383" t="s">
        <v>88</v>
      </c>
      <c r="H39" s="382" t="n">
        <v>0.789474455950087</v>
      </c>
      <c r="J39" s="248"/>
      <c r="K39" s="248"/>
      <c r="L39" s="248"/>
      <c r="M39" s="248"/>
      <c r="N39" s="248"/>
      <c r="O39" s="248"/>
      <c r="Q39" s="361"/>
      <c r="R39" s="361"/>
      <c r="S39" s="361"/>
      <c r="T39" s="361"/>
      <c r="U39" s="361"/>
      <c r="V39" s="361"/>
    </row>
    <row r="40" customFormat="false" ht="18" hidden="false" customHeight="true" outlineLevel="0" collapsed="false">
      <c r="B40" s="325" t="s">
        <v>206</v>
      </c>
      <c r="C40" s="204" t="s">
        <v>88</v>
      </c>
      <c r="D40" s="204" t="s">
        <v>88</v>
      </c>
      <c r="E40" s="204" t="n">
        <v>0.89793302393678</v>
      </c>
      <c r="F40" s="204" t="s">
        <v>88</v>
      </c>
      <c r="G40" s="204" t="s">
        <v>88</v>
      </c>
      <c r="H40" s="384" t="n">
        <v>0.897913439643452</v>
      </c>
      <c r="J40" s="248"/>
      <c r="K40" s="248"/>
      <c r="L40" s="248"/>
      <c r="M40" s="248"/>
      <c r="N40" s="248"/>
      <c r="O40" s="248"/>
      <c r="Q40" s="361"/>
      <c r="R40" s="361"/>
      <c r="S40" s="361"/>
      <c r="T40" s="361"/>
      <c r="U40" s="361"/>
      <c r="V40" s="361"/>
    </row>
    <row r="41" customFormat="false" ht="27" hidden="false" customHeight="true" outlineLevel="0" collapsed="false">
      <c r="B41" s="376" t="s">
        <v>57</v>
      </c>
      <c r="C41" s="343" t="n">
        <v>0.983033338082623</v>
      </c>
      <c r="D41" s="343" t="n">
        <v>0.976224131415649</v>
      </c>
      <c r="E41" s="343" t="n">
        <v>0.876725386010967</v>
      </c>
      <c r="F41" s="343" t="n">
        <v>0.845181651477409</v>
      </c>
      <c r="G41" s="365" t="n">
        <v>0.993114440785849</v>
      </c>
      <c r="H41" s="385" t="n">
        <v>0.894748465476087</v>
      </c>
      <c r="J41" s="248"/>
      <c r="K41" s="248"/>
      <c r="L41" s="248"/>
      <c r="M41" s="248"/>
      <c r="N41" s="248"/>
      <c r="O41" s="248"/>
      <c r="Q41" s="361"/>
      <c r="R41" s="361"/>
      <c r="S41" s="361"/>
      <c r="T41" s="361"/>
      <c r="U41" s="361"/>
      <c r="V41" s="361"/>
    </row>
    <row r="42" customFormat="false" ht="12.75" hidden="false" customHeight="false" outlineLevel="0" collapsed="false">
      <c r="Q42" s="361"/>
      <c r="R42" s="361"/>
      <c r="S42" s="361"/>
      <c r="T42" s="361"/>
      <c r="U42" s="361"/>
      <c r="V42" s="361"/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5.7"/>
    <col collapsed="false" customWidth="true" hidden="false" outlineLevel="0" max="6" min="3" style="96" width="10.71"/>
    <col collapsed="false" customWidth="true" hidden="false" outlineLevel="0" max="7" min="7" style="96" width="23.41"/>
    <col collapsed="false" customWidth="true" hidden="false" outlineLevel="0" max="8" min="8" style="96" width="10.71"/>
    <col collapsed="false" customWidth="true" hidden="false" outlineLevel="0" max="9" min="9" style="96" width="16.7"/>
    <col collapsed="false" customWidth="true" hidden="false" outlineLevel="0" max="10" min="10" style="96" width="15.28"/>
    <col collapsed="false" customWidth="true" hidden="false" outlineLevel="0" max="11" min="11" style="97" width="8.7"/>
    <col collapsed="false" customWidth="false" hidden="false" outlineLevel="0" max="257" min="12" style="96" width="9.28"/>
  </cols>
  <sheetData>
    <row r="1" customFormat="false" ht="19.5" hidden="false" customHeight="false" outlineLevel="0" collapsed="false">
      <c r="B1" s="98" t="s">
        <v>221</v>
      </c>
      <c r="D1" s="137"/>
      <c r="E1" s="137"/>
      <c r="F1" s="137"/>
      <c r="G1" s="137"/>
      <c r="H1" s="137"/>
      <c r="I1" s="313"/>
      <c r="J1" s="313"/>
      <c r="K1" s="313"/>
      <c r="L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222</v>
      </c>
    </row>
    <row r="4" customFormat="false" ht="6" hidden="false" customHeight="true" outlineLevel="0" collapsed="false">
      <c r="B4" s="101"/>
    </row>
    <row r="5" customFormat="false" ht="15" hidden="false" customHeight="true" outlineLevel="0" collapsed="false">
      <c r="B5" s="315" t="s">
        <v>186</v>
      </c>
    </row>
    <row r="6" customFormat="false" ht="11.25" hidden="false" customHeight="true" outlineLevel="0" collapsed="false">
      <c r="J6" s="8" t="s">
        <v>3</v>
      </c>
      <c r="K6" s="104"/>
    </row>
    <row r="7" customFormat="false" ht="66" hidden="false" customHeight="true" outlineLevel="0" collapsed="false">
      <c r="B7" s="316" t="s">
        <v>169</v>
      </c>
      <c r="C7" s="317" t="s">
        <v>223</v>
      </c>
      <c r="D7" s="367" t="s">
        <v>224</v>
      </c>
      <c r="E7" s="367" t="s">
        <v>225</v>
      </c>
      <c r="F7" s="367" t="s">
        <v>226</v>
      </c>
      <c r="G7" s="367" t="s">
        <v>227</v>
      </c>
      <c r="H7" s="367" t="s">
        <v>228</v>
      </c>
      <c r="I7" s="319" t="s">
        <v>229</v>
      </c>
      <c r="J7" s="320" t="s">
        <v>230</v>
      </c>
      <c r="K7" s="109"/>
    </row>
    <row r="8" customFormat="false" ht="17.1" hidden="false" customHeight="true" outlineLevel="0" collapsed="false">
      <c r="B8" s="321" t="s">
        <v>8</v>
      </c>
      <c r="C8" s="148" t="n">
        <v>80630.52</v>
      </c>
      <c r="D8" s="148" t="n">
        <v>2055359.96</v>
      </c>
      <c r="E8" s="148" t="n">
        <v>389996.2</v>
      </c>
      <c r="F8" s="148" t="n">
        <v>141292.96</v>
      </c>
      <c r="G8" s="175" t="n">
        <v>-0.0100000002421439</v>
      </c>
      <c r="H8" s="148" t="n">
        <v>196987.39</v>
      </c>
      <c r="I8" s="176" t="n">
        <v>0.879999999888241</v>
      </c>
      <c r="J8" s="354" t="n">
        <v>2864267.9</v>
      </c>
      <c r="K8" s="387"/>
    </row>
    <row r="9" customFormat="false" ht="17.1" hidden="false" customHeight="true" outlineLevel="0" collapsed="false">
      <c r="B9" s="324" t="s">
        <v>9</v>
      </c>
      <c r="C9" s="148" t="n">
        <v>23245.74</v>
      </c>
      <c r="D9" s="148" t="n">
        <v>345851.8</v>
      </c>
      <c r="E9" s="148" t="n">
        <v>61945.41</v>
      </c>
      <c r="F9" s="148" t="n">
        <v>7943.78</v>
      </c>
      <c r="G9" s="175" t="n">
        <v>0</v>
      </c>
      <c r="H9" s="148" t="n">
        <v>53145.45</v>
      </c>
      <c r="I9" s="180" t="n">
        <v>17.8799999998882</v>
      </c>
      <c r="J9" s="354" t="n">
        <v>492150.06</v>
      </c>
      <c r="K9" s="387"/>
    </row>
    <row r="10" customFormat="false" ht="17.1" hidden="false" customHeight="true" outlineLevel="0" collapsed="false">
      <c r="B10" s="324" t="s">
        <v>10</v>
      </c>
      <c r="C10" s="148" t="n">
        <v>15275.25</v>
      </c>
      <c r="D10" s="148" t="n">
        <v>276619.21</v>
      </c>
      <c r="E10" s="148" t="n">
        <v>53269.13</v>
      </c>
      <c r="F10" s="148" t="n">
        <v>21489.54</v>
      </c>
      <c r="G10" s="175" t="n">
        <v>0.0100000000093132</v>
      </c>
      <c r="H10" s="148" t="n">
        <v>37377.64</v>
      </c>
      <c r="I10" s="180" t="n">
        <v>0</v>
      </c>
      <c r="J10" s="354" t="n">
        <v>404030.78</v>
      </c>
      <c r="K10" s="387"/>
    </row>
    <row r="11" customFormat="false" ht="17.1" hidden="false" customHeight="true" outlineLevel="0" collapsed="false">
      <c r="B11" s="324" t="s">
        <v>11</v>
      </c>
      <c r="C11" s="148" t="n">
        <v>11514.09</v>
      </c>
      <c r="D11" s="148" t="n">
        <v>373524.59</v>
      </c>
      <c r="E11" s="148" t="n">
        <v>46898.24</v>
      </c>
      <c r="F11" s="148" t="n">
        <v>47468.47</v>
      </c>
      <c r="G11" s="175" t="n">
        <v>0</v>
      </c>
      <c r="H11" s="148" t="n">
        <v>30315.46</v>
      </c>
      <c r="I11" s="180" t="n">
        <v>0</v>
      </c>
      <c r="J11" s="354" t="n">
        <v>509720.85</v>
      </c>
      <c r="K11" s="387"/>
    </row>
    <row r="12" customFormat="false" ht="17.1" hidden="false" customHeight="true" outlineLevel="0" collapsed="false">
      <c r="B12" s="324" t="s">
        <v>12</v>
      </c>
      <c r="C12" s="148" t="n">
        <v>19671.93</v>
      </c>
      <c r="D12" s="148" t="n">
        <v>436360.89</v>
      </c>
      <c r="E12" s="148" t="n">
        <v>67519.29</v>
      </c>
      <c r="F12" s="148" t="n">
        <v>13139.39</v>
      </c>
      <c r="G12" s="175" t="n">
        <v>0</v>
      </c>
      <c r="H12" s="148" t="n">
        <v>59976</v>
      </c>
      <c r="I12" s="180" t="n">
        <v>-12.9599999999627</v>
      </c>
      <c r="J12" s="354" t="n">
        <v>596654.54</v>
      </c>
      <c r="K12" s="387"/>
    </row>
    <row r="13" customFormat="false" ht="17.1" hidden="false" customHeight="true" outlineLevel="0" collapsed="false">
      <c r="B13" s="324" t="s">
        <v>13</v>
      </c>
      <c r="C13" s="148" t="n">
        <v>5074.41</v>
      </c>
      <c r="D13" s="148" t="n">
        <v>167299.13</v>
      </c>
      <c r="E13" s="148" t="n">
        <v>27906.98</v>
      </c>
      <c r="F13" s="148" t="n">
        <v>14560.57</v>
      </c>
      <c r="G13" s="175" t="n">
        <v>0</v>
      </c>
      <c r="H13" s="148" t="n">
        <v>18684.56</v>
      </c>
      <c r="I13" s="180" t="n">
        <v>-0.0100000000093132</v>
      </c>
      <c r="J13" s="354" t="n">
        <v>233525.64</v>
      </c>
      <c r="K13" s="387"/>
    </row>
    <row r="14" customFormat="false" ht="17.1" hidden="false" customHeight="true" outlineLevel="0" collapsed="false">
      <c r="B14" s="324" t="s">
        <v>14</v>
      </c>
      <c r="C14" s="148" t="n">
        <v>29446.74</v>
      </c>
      <c r="D14" s="148" t="n">
        <v>673195.77</v>
      </c>
      <c r="E14" s="148" t="n">
        <v>115165.81</v>
      </c>
      <c r="F14" s="148" t="n">
        <v>21647.11</v>
      </c>
      <c r="G14" s="175" t="n">
        <v>0</v>
      </c>
      <c r="H14" s="148" t="n">
        <v>72791.53</v>
      </c>
      <c r="I14" s="180" t="n">
        <v>53.3699999998789</v>
      </c>
      <c r="J14" s="354" t="n">
        <v>912300.33</v>
      </c>
      <c r="K14" s="387"/>
    </row>
    <row r="15" customFormat="false" ht="17.1" hidden="false" customHeight="true" outlineLevel="0" collapsed="false">
      <c r="B15" s="324" t="s">
        <v>15</v>
      </c>
      <c r="C15" s="148" t="n">
        <v>12921.63</v>
      </c>
      <c r="D15" s="148" t="n">
        <v>547001.87</v>
      </c>
      <c r="E15" s="148" t="n">
        <v>95551.98</v>
      </c>
      <c r="F15" s="148" t="n">
        <v>18312.33</v>
      </c>
      <c r="G15" s="175" t="n">
        <v>-0.0099999998928979</v>
      </c>
      <c r="H15" s="148" t="n">
        <v>56425.48</v>
      </c>
      <c r="I15" s="180" t="n">
        <v>0</v>
      </c>
      <c r="J15" s="354" t="n">
        <v>730213.28</v>
      </c>
      <c r="K15" s="387"/>
    </row>
    <row r="16" customFormat="false" ht="17.1" hidden="false" customHeight="true" outlineLevel="0" collapsed="false">
      <c r="B16" s="324" t="s">
        <v>16</v>
      </c>
      <c r="C16" s="148" t="n">
        <v>133319.23</v>
      </c>
      <c r="D16" s="148" t="n">
        <v>2829933.32</v>
      </c>
      <c r="E16" s="148" t="n">
        <v>324273.49</v>
      </c>
      <c r="F16" s="148" t="n">
        <v>276197.34</v>
      </c>
      <c r="G16" s="175" t="n">
        <v>0.0100000007078052</v>
      </c>
      <c r="H16" s="148" t="n">
        <v>349520.12</v>
      </c>
      <c r="I16" s="180" t="n">
        <v>0</v>
      </c>
      <c r="J16" s="354" t="n">
        <v>3913243.51</v>
      </c>
      <c r="K16" s="387"/>
    </row>
    <row r="17" customFormat="false" ht="17.1" hidden="false" customHeight="true" outlineLevel="0" collapsed="false">
      <c r="B17" s="324" t="s">
        <v>17</v>
      </c>
      <c r="C17" s="148" t="n">
        <v>6251.72</v>
      </c>
      <c r="D17" s="148" t="n">
        <v>244163.02</v>
      </c>
      <c r="E17" s="148" t="n">
        <v>44264.75</v>
      </c>
      <c r="F17" s="148" t="n">
        <v>3789.09</v>
      </c>
      <c r="G17" s="175" t="n">
        <v>0.00999999995110557</v>
      </c>
      <c r="H17" s="148" t="n">
        <v>20626.17</v>
      </c>
      <c r="I17" s="180" t="n">
        <v>86.1900000000605</v>
      </c>
      <c r="J17" s="354" t="n">
        <v>319180.95</v>
      </c>
    </row>
    <row r="18" customFormat="false" ht="17.1" hidden="false" customHeight="true" outlineLevel="0" collapsed="false">
      <c r="B18" s="324" t="s">
        <v>18</v>
      </c>
      <c r="C18" s="148" t="n">
        <v>26873.24</v>
      </c>
      <c r="D18" s="148" t="n">
        <v>562354.56</v>
      </c>
      <c r="E18" s="148" t="n">
        <v>119162.17</v>
      </c>
      <c r="F18" s="148" t="n">
        <v>14696.8</v>
      </c>
      <c r="G18" s="175" t="n">
        <v>0</v>
      </c>
      <c r="H18" s="148" t="n">
        <v>78921.65</v>
      </c>
      <c r="I18" s="180" t="n">
        <v>693.449999999953</v>
      </c>
      <c r="J18" s="354" t="n">
        <v>802701.87</v>
      </c>
    </row>
    <row r="19" customFormat="false" ht="17.1" hidden="false" customHeight="true" outlineLevel="0" collapsed="false">
      <c r="B19" s="324" t="s">
        <v>19</v>
      </c>
      <c r="C19" s="148" t="n">
        <v>243539.36</v>
      </c>
      <c r="D19" s="148" t="n">
        <v>2314429.66</v>
      </c>
      <c r="E19" s="148" t="n">
        <v>256924.64</v>
      </c>
      <c r="F19" s="148" t="n">
        <v>264957.86</v>
      </c>
      <c r="G19" s="175" t="n">
        <v>0.0100000002421439</v>
      </c>
      <c r="H19" s="148" t="n">
        <v>218759.93</v>
      </c>
      <c r="I19" s="180" t="n">
        <v>-0.00999999977648258</v>
      </c>
      <c r="J19" s="354" t="n">
        <v>3298611.45</v>
      </c>
    </row>
    <row r="20" customFormat="false" ht="17.1" hidden="false" customHeight="true" outlineLevel="0" collapsed="false">
      <c r="B20" s="324" t="s">
        <v>20</v>
      </c>
      <c r="C20" s="148" t="n">
        <v>16825.09</v>
      </c>
      <c r="D20" s="148" t="n">
        <v>389719.49</v>
      </c>
      <c r="E20" s="148" t="n">
        <v>75835.86</v>
      </c>
      <c r="F20" s="148" t="n">
        <v>12437.12</v>
      </c>
      <c r="G20" s="175" t="n">
        <v>-0.0099999998928979</v>
      </c>
      <c r="H20" s="148" t="n">
        <v>48456.53</v>
      </c>
      <c r="I20" s="180" t="n">
        <v>0</v>
      </c>
      <c r="J20" s="354" t="n">
        <v>543274.08</v>
      </c>
    </row>
    <row r="21" customFormat="false" ht="17.1" hidden="false" customHeight="true" outlineLevel="0" collapsed="false">
      <c r="B21" s="324" t="s">
        <v>21</v>
      </c>
      <c r="C21" s="148" t="n">
        <v>0</v>
      </c>
      <c r="D21" s="148" t="n">
        <v>121242.2</v>
      </c>
      <c r="E21" s="148" t="n">
        <v>38125.91</v>
      </c>
      <c r="F21" s="148" t="n">
        <v>16935.55</v>
      </c>
      <c r="G21" s="175" t="n">
        <v>0</v>
      </c>
      <c r="H21" s="148" t="n">
        <v>26079.78</v>
      </c>
      <c r="I21" s="180" t="n">
        <v>0.170000000012806</v>
      </c>
      <c r="J21" s="354" t="n">
        <v>202383.61</v>
      </c>
    </row>
    <row r="22" customFormat="false" ht="17.1" hidden="false" customHeight="true" outlineLevel="0" collapsed="false">
      <c r="B22" s="324" t="s">
        <v>22</v>
      </c>
      <c r="C22" s="148" t="n">
        <v>0</v>
      </c>
      <c r="D22" s="148" t="n">
        <v>327176.89</v>
      </c>
      <c r="E22" s="148" t="n">
        <v>103145.52</v>
      </c>
      <c r="F22" s="148" t="n">
        <v>14840.15</v>
      </c>
      <c r="G22" s="175" t="n">
        <v>0</v>
      </c>
      <c r="H22" s="148" t="n">
        <v>75088.41</v>
      </c>
      <c r="I22" s="180" t="n">
        <v>0.0099999998928979</v>
      </c>
      <c r="J22" s="354" t="n">
        <v>520250.98</v>
      </c>
    </row>
    <row r="23" customFormat="false" ht="17.1" hidden="false" customHeight="true" outlineLevel="0" collapsed="false">
      <c r="B23" s="324" t="s">
        <v>23</v>
      </c>
      <c r="C23" s="148" t="n">
        <v>4062.37</v>
      </c>
      <c r="D23" s="148" t="n">
        <v>84455.68</v>
      </c>
      <c r="E23" s="148" t="n">
        <v>14995.86</v>
      </c>
      <c r="F23" s="148" t="n">
        <v>1508.5</v>
      </c>
      <c r="G23" s="175" t="n">
        <v>0</v>
      </c>
      <c r="H23" s="148" t="n">
        <v>9598.96</v>
      </c>
      <c r="I23" s="180" t="n">
        <v>3.99000000000524</v>
      </c>
      <c r="J23" s="354" t="n">
        <v>114625.36</v>
      </c>
    </row>
    <row r="24" customFormat="false" ht="17.1" hidden="false" customHeight="true" outlineLevel="0" collapsed="false">
      <c r="B24" s="324" t="s">
        <v>24</v>
      </c>
      <c r="C24" s="148" t="n">
        <v>43091.05</v>
      </c>
      <c r="D24" s="148" t="n">
        <v>1538098.31</v>
      </c>
      <c r="E24" s="148" t="n">
        <v>215464</v>
      </c>
      <c r="F24" s="148" t="n">
        <v>75990.15</v>
      </c>
      <c r="G24" s="175" t="n">
        <v>-0.0100000000093132</v>
      </c>
      <c r="H24" s="148" t="n">
        <v>145662.52</v>
      </c>
      <c r="I24" s="180" t="n">
        <v>0</v>
      </c>
      <c r="J24" s="354" t="n">
        <v>2018306.02</v>
      </c>
    </row>
    <row r="25" customFormat="false" ht="17.1" hidden="false" customHeight="true" outlineLevel="0" collapsed="false">
      <c r="B25" s="324" t="s">
        <v>25</v>
      </c>
      <c r="C25" s="148" t="n">
        <v>0</v>
      </c>
      <c r="D25" s="148" t="n">
        <v>6944.88</v>
      </c>
      <c r="E25" s="148" t="n">
        <v>1473.32</v>
      </c>
      <c r="F25" s="148" t="n">
        <v>335.16</v>
      </c>
      <c r="G25" s="175" t="n">
        <v>-0.0100000000002183</v>
      </c>
      <c r="H25" s="148" t="n">
        <v>550.18</v>
      </c>
      <c r="I25" s="180" t="n">
        <v>0</v>
      </c>
      <c r="J25" s="354" t="n">
        <v>9303.53</v>
      </c>
    </row>
    <row r="26" customFormat="false" ht="17.1" hidden="false" customHeight="true" outlineLevel="0" collapsed="false">
      <c r="B26" s="325" t="s">
        <v>26</v>
      </c>
      <c r="C26" s="153" t="n">
        <v>0</v>
      </c>
      <c r="D26" s="154" t="n">
        <v>7279.03</v>
      </c>
      <c r="E26" s="154" t="n">
        <v>786</v>
      </c>
      <c r="F26" s="154" t="n">
        <v>937.85</v>
      </c>
      <c r="G26" s="186" t="n">
        <v>0</v>
      </c>
      <c r="H26" s="154" t="n">
        <v>560.9</v>
      </c>
      <c r="I26" s="187" t="n">
        <v>0</v>
      </c>
      <c r="J26" s="356" t="n">
        <v>9563.78</v>
      </c>
    </row>
    <row r="27" customFormat="false" ht="27" hidden="false" customHeight="true" outlineLevel="0" collapsed="false">
      <c r="B27" s="327" t="s">
        <v>57</v>
      </c>
      <c r="C27" s="351" t="n">
        <v>671742.37</v>
      </c>
      <c r="D27" s="351" t="n">
        <v>13301010.26</v>
      </c>
      <c r="E27" s="351" t="n">
        <v>2052704.56</v>
      </c>
      <c r="F27" s="351" t="n">
        <v>968479.72</v>
      </c>
      <c r="G27" s="328" t="n">
        <v>-0.00999999912710337</v>
      </c>
      <c r="H27" s="351" t="n">
        <v>1499528.66</v>
      </c>
      <c r="I27" s="357" t="n">
        <v>842.959999999832</v>
      </c>
      <c r="J27" s="358" t="n">
        <v>18494308.52</v>
      </c>
    </row>
    <row r="28" customFormat="false" ht="18" hidden="false" customHeight="true" outlineLevel="0" collapsed="false"/>
    <row r="29" customFormat="false" ht="15" hidden="false" customHeight="true" outlineLevel="0" collapsed="false">
      <c r="B29" s="102" t="s">
        <v>216</v>
      </c>
      <c r="C29" s="97"/>
      <c r="D29" s="97"/>
      <c r="E29" s="97"/>
      <c r="F29" s="97"/>
      <c r="G29" s="97"/>
      <c r="H29" s="97"/>
      <c r="I29" s="97"/>
      <c r="J29" s="97"/>
    </row>
    <row r="30" customFormat="false" ht="11.25" hidden="false" customHeight="true" outlineLevel="0" collapsed="false">
      <c r="B30" s="101"/>
      <c r="C30" s="101"/>
      <c r="I30" s="103"/>
      <c r="J30" s="103" t="s">
        <v>195</v>
      </c>
    </row>
    <row r="31" customFormat="false" ht="66" hidden="false" customHeight="true" outlineLevel="0" collapsed="false">
      <c r="B31" s="316" t="s">
        <v>169</v>
      </c>
      <c r="C31" s="317" t="s">
        <v>223</v>
      </c>
      <c r="D31" s="367" t="s">
        <v>224</v>
      </c>
      <c r="E31" s="367" t="s">
        <v>225</v>
      </c>
      <c r="F31" s="367" t="s">
        <v>226</v>
      </c>
      <c r="G31" s="367" t="s">
        <v>227</v>
      </c>
      <c r="H31" s="367" t="s">
        <v>228</v>
      </c>
      <c r="I31" s="319" t="s">
        <v>229</v>
      </c>
      <c r="J31" s="320" t="s">
        <v>230</v>
      </c>
    </row>
    <row r="32" customFormat="false" ht="17.1" hidden="false" customHeight="true" outlineLevel="0" collapsed="false">
      <c r="B32" s="321" t="s">
        <v>8</v>
      </c>
      <c r="C32" s="239" t="n">
        <v>1</v>
      </c>
      <c r="D32" s="239" t="n">
        <v>0.832621273798848</v>
      </c>
      <c r="E32" s="239" t="n">
        <v>0.81352335977908</v>
      </c>
      <c r="F32" s="239" t="n">
        <v>0.701870844759794</v>
      </c>
      <c r="G32" s="383" t="s">
        <v>88</v>
      </c>
      <c r="H32" s="239" t="n">
        <v>0.826277048882995</v>
      </c>
      <c r="I32" s="239" t="n">
        <v>0.988764044673395</v>
      </c>
      <c r="J32" s="382" t="n">
        <v>0.825847548194978</v>
      </c>
    </row>
    <row r="33" customFormat="false" ht="17.1" hidden="false" customHeight="true" outlineLevel="0" collapsed="false">
      <c r="B33" s="321" t="s">
        <v>9</v>
      </c>
      <c r="C33" s="239" t="n">
        <v>0.994885565053045</v>
      </c>
      <c r="D33" s="239" t="n">
        <v>0.927179161957183</v>
      </c>
      <c r="E33" s="239" t="n">
        <v>0.889358478798607</v>
      </c>
      <c r="F33" s="239" t="n">
        <v>0.751197656319446</v>
      </c>
      <c r="G33" s="383" t="s">
        <v>88</v>
      </c>
      <c r="H33" s="239" t="n">
        <v>0.923503071453631</v>
      </c>
      <c r="I33" s="239" t="n">
        <v>1.0005595970841</v>
      </c>
      <c r="J33" s="382" t="n">
        <v>0.921331773637301</v>
      </c>
    </row>
    <row r="34" customFormat="false" ht="17.1" hidden="false" customHeight="true" outlineLevel="0" collapsed="false">
      <c r="B34" s="321" t="s">
        <v>10</v>
      </c>
      <c r="C34" s="239" t="n">
        <v>1</v>
      </c>
      <c r="D34" s="239" t="n">
        <v>0.970521287762138</v>
      </c>
      <c r="E34" s="239" t="n">
        <v>0.993552157117723</v>
      </c>
      <c r="F34" s="239" t="n">
        <v>0.845799133952419</v>
      </c>
      <c r="G34" s="383" t="s">
        <v>88</v>
      </c>
      <c r="H34" s="239" t="n">
        <v>0.997584614555193</v>
      </c>
      <c r="I34" s="383" t="s">
        <v>88</v>
      </c>
      <c r="J34" s="382" t="n">
        <v>0.969394190143413</v>
      </c>
    </row>
    <row r="35" customFormat="false" ht="17.1" hidden="false" customHeight="true" outlineLevel="0" collapsed="false">
      <c r="B35" s="324" t="s">
        <v>11</v>
      </c>
      <c r="C35" s="239" t="n">
        <v>1</v>
      </c>
      <c r="D35" s="239" t="n">
        <v>0.841574167757656</v>
      </c>
      <c r="E35" s="239" t="n">
        <v>0.695604710829681</v>
      </c>
      <c r="F35" s="239" t="n">
        <v>0.864448881051679</v>
      </c>
      <c r="G35" s="383" t="s">
        <v>88</v>
      </c>
      <c r="H35" s="239" t="n">
        <v>0.837465392747768</v>
      </c>
      <c r="I35" s="383" t="s">
        <v>88</v>
      </c>
      <c r="J35" s="382" t="n">
        <v>0.830318184232754</v>
      </c>
    </row>
    <row r="36" customFormat="false" ht="17.1" hidden="false" customHeight="true" outlineLevel="0" collapsed="false">
      <c r="B36" s="324" t="s">
        <v>12</v>
      </c>
      <c r="C36" s="239" t="n">
        <v>1</v>
      </c>
      <c r="D36" s="239" t="n">
        <v>0.876688937713383</v>
      </c>
      <c r="E36" s="239" t="n">
        <v>0.789392958381765</v>
      </c>
      <c r="F36" s="239" t="n">
        <v>0.656662182098778</v>
      </c>
      <c r="G36" s="383" t="s">
        <v>88</v>
      </c>
      <c r="H36" s="239" t="n">
        <v>0.857573653946382</v>
      </c>
      <c r="I36" s="383" t="s">
        <v>88</v>
      </c>
      <c r="J36" s="382" t="n">
        <v>0.861127731454659</v>
      </c>
    </row>
    <row r="37" customFormat="false" ht="17.1" hidden="false" customHeight="true" outlineLevel="0" collapsed="false">
      <c r="B37" s="324" t="s">
        <v>13</v>
      </c>
      <c r="C37" s="239" t="n">
        <v>1</v>
      </c>
      <c r="D37" s="239" t="n">
        <v>0.935932172592385</v>
      </c>
      <c r="E37" s="239" t="n">
        <v>0.892361441976799</v>
      </c>
      <c r="F37" s="239" t="n">
        <v>0.805656304760766</v>
      </c>
      <c r="G37" s="383" t="s">
        <v>88</v>
      </c>
      <c r="H37" s="239" t="n">
        <v>0.938913176751993</v>
      </c>
      <c r="I37" s="383" t="s">
        <v>88</v>
      </c>
      <c r="J37" s="382" t="n">
        <v>0.922763421612011</v>
      </c>
    </row>
    <row r="38" customFormat="false" ht="17.1" hidden="false" customHeight="true" outlineLevel="0" collapsed="false">
      <c r="B38" s="324" t="s">
        <v>14</v>
      </c>
      <c r="C38" s="239" t="n">
        <v>0.990575872551754</v>
      </c>
      <c r="D38" s="239" t="n">
        <v>0.950559483737339</v>
      </c>
      <c r="E38" s="239" t="n">
        <v>0.920577571733843</v>
      </c>
      <c r="F38" s="239" t="n">
        <v>0.842598679921171</v>
      </c>
      <c r="G38" s="383" t="s">
        <v>88</v>
      </c>
      <c r="H38" s="239" t="n">
        <v>0.932810838677864</v>
      </c>
      <c r="I38" s="239" t="n">
        <v>0.940109212609854</v>
      </c>
      <c r="J38" s="382" t="n">
        <v>0.943608417480512</v>
      </c>
    </row>
    <row r="39" customFormat="false" ht="17.1" hidden="false" customHeight="true" outlineLevel="0" collapsed="false">
      <c r="B39" s="324" t="s">
        <v>15</v>
      </c>
      <c r="C39" s="239" t="n">
        <v>0.922353618032451</v>
      </c>
      <c r="D39" s="239" t="n">
        <v>0.896683364810036</v>
      </c>
      <c r="E39" s="239" t="n">
        <v>0.840795003378949</v>
      </c>
      <c r="F39" s="239" t="n">
        <v>0.756679397592901</v>
      </c>
      <c r="G39" s="383" t="s">
        <v>88</v>
      </c>
      <c r="H39" s="239" t="n">
        <v>0.898864612626499</v>
      </c>
      <c r="I39" s="383" t="s">
        <v>88</v>
      </c>
      <c r="J39" s="382" t="n">
        <v>0.885474945049591</v>
      </c>
    </row>
    <row r="40" customFormat="false" ht="17.1" hidden="false" customHeight="true" outlineLevel="0" collapsed="false">
      <c r="B40" s="324" t="s">
        <v>16</v>
      </c>
      <c r="C40" s="239" t="n">
        <v>0.998983401883333</v>
      </c>
      <c r="D40" s="239" t="n">
        <v>0.949477500956328</v>
      </c>
      <c r="E40" s="239" t="n">
        <v>0.842814445455922</v>
      </c>
      <c r="F40" s="239" t="n">
        <v>0.866345013901176</v>
      </c>
      <c r="G40" s="383" t="s">
        <v>88</v>
      </c>
      <c r="H40" s="239" t="n">
        <v>0.915279628671873</v>
      </c>
      <c r="I40" s="383" t="s">
        <v>88</v>
      </c>
      <c r="J40" s="382" t="n">
        <v>0.931857284028938</v>
      </c>
    </row>
    <row r="41" customFormat="false" ht="17.1" hidden="false" customHeight="true" outlineLevel="0" collapsed="false">
      <c r="B41" s="324" t="s">
        <v>17</v>
      </c>
      <c r="C41" s="239" t="n">
        <v>0.973813948344427</v>
      </c>
      <c r="D41" s="239" t="n">
        <v>0.875306094332926</v>
      </c>
      <c r="E41" s="239" t="n">
        <v>0.855478164069521</v>
      </c>
      <c r="F41" s="239" t="n">
        <v>0.51608839080679</v>
      </c>
      <c r="G41" s="383" t="s">
        <v>88</v>
      </c>
      <c r="H41" s="239" t="n">
        <v>0.872672740265438</v>
      </c>
      <c r="I41" s="239" t="n">
        <v>0.963124371438926</v>
      </c>
      <c r="J41" s="382" t="n">
        <v>0.866926193288385</v>
      </c>
    </row>
    <row r="42" customFormat="false" ht="17.1" hidden="false" customHeight="true" outlineLevel="0" collapsed="false">
      <c r="B42" s="324" t="s">
        <v>18</v>
      </c>
      <c r="C42" s="239" t="n">
        <v>0.95254373303918</v>
      </c>
      <c r="D42" s="239" t="n">
        <v>0.941983247357016</v>
      </c>
      <c r="E42" s="239" t="n">
        <v>0.901061866494947</v>
      </c>
      <c r="F42" s="239" t="n">
        <v>0.848333930759724</v>
      </c>
      <c r="G42" s="383" t="s">
        <v>88</v>
      </c>
      <c r="H42" s="239" t="n">
        <v>0.935682980351187</v>
      </c>
      <c r="I42" s="239" t="n">
        <v>1.00001442085834</v>
      </c>
      <c r="J42" s="382" t="n">
        <v>0.933577515951525</v>
      </c>
    </row>
    <row r="43" customFormat="false" ht="17.1" hidden="false" customHeight="true" outlineLevel="0" collapsed="false">
      <c r="B43" s="324" t="s">
        <v>19</v>
      </c>
      <c r="C43" s="239" t="n">
        <v>1</v>
      </c>
      <c r="D43" s="239" t="n">
        <v>0.903129838995873</v>
      </c>
      <c r="E43" s="239" t="n">
        <v>0.792753722507329</v>
      </c>
      <c r="F43" s="239" t="n">
        <v>0.866673747263451</v>
      </c>
      <c r="G43" s="383" t="s">
        <v>88</v>
      </c>
      <c r="H43" s="239" t="n">
        <v>0.875020994550717</v>
      </c>
      <c r="I43" s="383" t="s">
        <v>88</v>
      </c>
      <c r="J43" s="382" t="n">
        <v>0.894895265835182</v>
      </c>
    </row>
    <row r="44" customFormat="false" ht="17.1" hidden="false" customHeight="true" outlineLevel="0" collapsed="false">
      <c r="B44" s="324" t="s">
        <v>20</v>
      </c>
      <c r="C44" s="239" t="n">
        <v>0.999631044542014</v>
      </c>
      <c r="D44" s="239" t="n">
        <v>0.884758228350831</v>
      </c>
      <c r="E44" s="239" t="n">
        <v>0.859885154163578</v>
      </c>
      <c r="F44" s="239" t="n">
        <v>0.618968819939393</v>
      </c>
      <c r="G44" s="383" t="s">
        <v>88</v>
      </c>
      <c r="H44" s="239" t="n">
        <v>0.905031220770217</v>
      </c>
      <c r="I44" s="383" t="s">
        <v>88</v>
      </c>
      <c r="J44" s="382" t="n">
        <v>0.877465334104769</v>
      </c>
    </row>
    <row r="45" customFormat="false" ht="17.1" hidden="false" customHeight="true" outlineLevel="0" collapsed="false">
      <c r="B45" s="324" t="s">
        <v>21</v>
      </c>
      <c r="C45" s="383" t="s">
        <v>88</v>
      </c>
      <c r="D45" s="239" t="n">
        <v>0.97136908719642</v>
      </c>
      <c r="E45" s="239" t="n">
        <v>0.915490424618937</v>
      </c>
      <c r="F45" s="239" t="n">
        <v>0.880708558638672</v>
      </c>
      <c r="G45" s="383" t="s">
        <v>88</v>
      </c>
      <c r="H45" s="239" t="n">
        <v>0.925098656148074</v>
      </c>
      <c r="I45" s="383" t="s">
        <v>88</v>
      </c>
      <c r="J45" s="382" t="n">
        <v>0.946239119589718</v>
      </c>
    </row>
    <row r="46" customFormat="false" ht="17.1" hidden="false" customHeight="true" outlineLevel="0" collapsed="false">
      <c r="B46" s="324" t="s">
        <v>22</v>
      </c>
      <c r="C46" s="383" t="s">
        <v>88</v>
      </c>
      <c r="D46" s="239" t="n">
        <v>0.969928664593446</v>
      </c>
      <c r="E46" s="239" t="n">
        <v>0.911645717054419</v>
      </c>
      <c r="F46" s="239" t="n">
        <v>0.61505289442873</v>
      </c>
      <c r="G46" s="383" t="s">
        <v>88</v>
      </c>
      <c r="H46" s="239" t="n">
        <v>0.880855882990206</v>
      </c>
      <c r="I46" s="383" t="s">
        <v>88</v>
      </c>
      <c r="J46" s="382" t="n">
        <v>0.929292155256392</v>
      </c>
    </row>
    <row r="47" customFormat="false" ht="17.1" hidden="false" customHeight="true" outlineLevel="0" collapsed="false">
      <c r="B47" s="324" t="s">
        <v>23</v>
      </c>
      <c r="C47" s="239" t="n">
        <v>0.920496052786615</v>
      </c>
      <c r="D47" s="239" t="n">
        <v>0.889675725790149</v>
      </c>
      <c r="E47" s="239" t="n">
        <v>0.882874916250914</v>
      </c>
      <c r="F47" s="239" t="n">
        <v>0.831047058693904</v>
      </c>
      <c r="G47" s="383" t="s">
        <v>88</v>
      </c>
      <c r="H47" s="239" t="n">
        <v>0.927337191216392</v>
      </c>
      <c r="I47" s="239" t="n">
        <v>0.913043478266082</v>
      </c>
      <c r="J47" s="382" t="n">
        <v>0.892041559005922</v>
      </c>
    </row>
    <row r="48" customFormat="false" ht="17.1" hidden="false" customHeight="true" outlineLevel="0" collapsed="false">
      <c r="B48" s="324" t="s">
        <v>24</v>
      </c>
      <c r="C48" s="239" t="n">
        <v>0.955808095091383</v>
      </c>
      <c r="D48" s="239" t="n">
        <v>0.923327249567964</v>
      </c>
      <c r="E48" s="239" t="n">
        <v>0.838652106427204</v>
      </c>
      <c r="F48" s="239" t="n">
        <v>0.692027321865926</v>
      </c>
      <c r="G48" s="383" t="s">
        <v>88</v>
      </c>
      <c r="H48" s="239" t="n">
        <v>0.927706094342753</v>
      </c>
      <c r="I48" s="383" t="s">
        <v>88</v>
      </c>
      <c r="J48" s="382" t="n">
        <v>0.903189272948363</v>
      </c>
    </row>
    <row r="49" customFormat="false" ht="17.1" hidden="false" customHeight="true" outlineLevel="0" collapsed="false">
      <c r="B49" s="324" t="s">
        <v>25</v>
      </c>
      <c r="C49" s="383" t="s">
        <v>88</v>
      </c>
      <c r="D49" s="239" t="n">
        <v>0.843419935658517</v>
      </c>
      <c r="E49" s="239" t="n">
        <v>0.665393074730942</v>
      </c>
      <c r="F49" s="239" t="n">
        <v>0.606899049343594</v>
      </c>
      <c r="G49" s="383" t="s">
        <v>88</v>
      </c>
      <c r="H49" s="239" t="n">
        <v>0.548966783408667</v>
      </c>
      <c r="I49" s="383" t="s">
        <v>88</v>
      </c>
      <c r="J49" s="382" t="n">
        <v>0.7751087864819</v>
      </c>
    </row>
    <row r="50" customFormat="false" ht="17.1" hidden="false" customHeight="true" outlineLevel="0" collapsed="false">
      <c r="B50" s="325" t="s">
        <v>26</v>
      </c>
      <c r="C50" s="383" t="s">
        <v>88</v>
      </c>
      <c r="D50" s="239" t="n">
        <v>0.823342378487088</v>
      </c>
      <c r="E50" s="239" t="n">
        <v>0.472978258645694</v>
      </c>
      <c r="F50" s="239" t="n">
        <v>1</v>
      </c>
      <c r="G50" s="383" t="s">
        <v>88</v>
      </c>
      <c r="H50" s="239" t="n">
        <v>0.877050333838913</v>
      </c>
      <c r="I50" s="383" t="s">
        <v>88</v>
      </c>
      <c r="J50" s="382" t="n">
        <v>0.791702987000839</v>
      </c>
    </row>
    <row r="51" customFormat="false" ht="27" hidden="false" customHeight="true" outlineLevel="0" collapsed="false">
      <c r="B51" s="327" t="s">
        <v>57</v>
      </c>
      <c r="C51" s="352" t="n">
        <v>0.991908928746566</v>
      </c>
      <c r="D51" s="352" t="n">
        <v>0.907007678505873</v>
      </c>
      <c r="E51" s="352" t="n">
        <v>0.841540767324326</v>
      </c>
      <c r="F51" s="352" t="n">
        <v>0.803095527497622</v>
      </c>
      <c r="G51" s="352" t="s">
        <v>88</v>
      </c>
      <c r="H51" s="352" t="n">
        <v>0.894649048504778</v>
      </c>
      <c r="I51" s="352" t="n">
        <v>0.991682646488895</v>
      </c>
      <c r="J51" s="385" t="n">
        <v>0.894999145712063</v>
      </c>
    </row>
  </sheetData>
  <hyperlinks>
    <hyperlink ref="L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3" min="3" style="96" width="9.99"/>
    <col collapsed="false" customWidth="true" hidden="false" outlineLevel="0" max="4" min="4" style="96" width="10.71"/>
    <col collapsed="false" customWidth="true" hidden="false" outlineLevel="0" max="6" min="5" style="96" width="9.7"/>
    <col collapsed="false" customWidth="true" hidden="false" outlineLevel="0" max="9" min="7" style="96" width="10.71"/>
    <col collapsed="false" customWidth="true" hidden="false" outlineLevel="0" max="10" min="10" style="96" width="14.7"/>
    <col collapsed="false" customWidth="true" hidden="false" outlineLevel="0" max="11" min="11" style="97" width="5.28"/>
    <col collapsed="false" customWidth="false" hidden="false" outlineLevel="0" max="257" min="12" style="96" width="9.28"/>
  </cols>
  <sheetData>
    <row r="1" customFormat="false" ht="19.5" hidden="false" customHeight="false" outlineLevel="0" collapsed="false">
      <c r="A1" s="150"/>
      <c r="B1" s="98" t="s">
        <v>221</v>
      </c>
      <c r="D1" s="137"/>
      <c r="E1" s="137"/>
      <c r="F1" s="137"/>
      <c r="G1" s="137"/>
      <c r="H1" s="137"/>
      <c r="I1" s="313"/>
      <c r="J1" s="313"/>
      <c r="K1" s="313"/>
      <c r="L1" s="314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31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186</v>
      </c>
    </row>
    <row r="6" customFormat="false" ht="11.25" hidden="false" customHeight="true" outlineLevel="0" collapsed="false">
      <c r="A6" s="150"/>
      <c r="J6" s="103" t="s">
        <v>3</v>
      </c>
      <c r="K6" s="104"/>
    </row>
    <row r="7" customFormat="false" ht="72" hidden="false" customHeight="true" outlineLevel="0" collapsed="false">
      <c r="A7" s="150"/>
      <c r="B7" s="316" t="s">
        <v>49</v>
      </c>
      <c r="C7" s="317" t="s">
        <v>223</v>
      </c>
      <c r="D7" s="367" t="s">
        <v>224</v>
      </c>
      <c r="E7" s="367" t="s">
        <v>225</v>
      </c>
      <c r="F7" s="367" t="s">
        <v>226</v>
      </c>
      <c r="G7" s="367" t="s">
        <v>227</v>
      </c>
      <c r="H7" s="367" t="s">
        <v>228</v>
      </c>
      <c r="I7" s="319" t="s">
        <v>229</v>
      </c>
      <c r="J7" s="320" t="s">
        <v>230</v>
      </c>
      <c r="K7" s="109"/>
    </row>
    <row r="8" customFormat="false" ht="18" hidden="false" customHeight="true" outlineLevel="0" collapsed="false">
      <c r="A8" s="150"/>
      <c r="B8" s="321" t="s">
        <v>50</v>
      </c>
      <c r="C8" s="148" t="n">
        <v>252373.44</v>
      </c>
      <c r="D8" s="148" t="n">
        <v>2087780.06</v>
      </c>
      <c r="E8" s="148" t="n">
        <v>154355.46</v>
      </c>
      <c r="F8" s="148" t="n">
        <v>301311.04</v>
      </c>
      <c r="G8" s="148" t="n">
        <v>0.0200000000186265</v>
      </c>
      <c r="H8" s="148" t="n">
        <v>192163.09</v>
      </c>
      <c r="I8" s="149" t="n">
        <v>-0.00999999977648258</v>
      </c>
      <c r="J8" s="354" t="n">
        <v>2987983.1</v>
      </c>
      <c r="K8" s="387"/>
    </row>
    <row r="9" customFormat="false" ht="18" hidden="false" customHeight="true" outlineLevel="0" collapsed="false">
      <c r="A9" s="150"/>
      <c r="B9" s="324" t="s">
        <v>51</v>
      </c>
      <c r="C9" s="148" t="n">
        <v>76541.2</v>
      </c>
      <c r="D9" s="148" t="n">
        <v>623117.59</v>
      </c>
      <c r="E9" s="148" t="n">
        <v>102917.49</v>
      </c>
      <c r="F9" s="148" t="n">
        <v>51753.87</v>
      </c>
      <c r="G9" s="148" t="n">
        <v>0</v>
      </c>
      <c r="H9" s="148" t="n">
        <v>100923.39</v>
      </c>
      <c r="I9" s="151" t="n">
        <v>0</v>
      </c>
      <c r="J9" s="354" t="n">
        <v>955253.54</v>
      </c>
      <c r="K9" s="387"/>
    </row>
    <row r="10" customFormat="false" ht="18" hidden="false" customHeight="true" outlineLevel="0" collapsed="false">
      <c r="A10" s="150"/>
      <c r="B10" s="324" t="s">
        <v>52</v>
      </c>
      <c r="C10" s="148" t="n">
        <v>252199.65</v>
      </c>
      <c r="D10" s="148" t="n">
        <v>2786866.02</v>
      </c>
      <c r="E10" s="148" t="n">
        <v>459090.71</v>
      </c>
      <c r="F10" s="148" t="n">
        <v>185812.94</v>
      </c>
      <c r="G10" s="148" t="n">
        <v>-0.0100000002421439</v>
      </c>
      <c r="H10" s="148" t="n">
        <v>367849.37</v>
      </c>
      <c r="I10" s="151" t="n">
        <v>-24.7099999999627</v>
      </c>
      <c r="J10" s="354" t="n">
        <v>4051793.97</v>
      </c>
      <c r="K10" s="387"/>
    </row>
    <row r="11" customFormat="false" ht="18" hidden="false" customHeight="true" outlineLevel="0" collapsed="false">
      <c r="A11" s="150"/>
      <c r="B11" s="324" t="s">
        <v>53</v>
      </c>
      <c r="C11" s="148" t="n">
        <v>88466.5</v>
      </c>
      <c r="D11" s="148" t="n">
        <v>1798576.97</v>
      </c>
      <c r="E11" s="148" t="n">
        <v>282770.24</v>
      </c>
      <c r="F11" s="148" t="n">
        <v>131742.54</v>
      </c>
      <c r="G11" s="148" t="n">
        <v>-0.00999999977648258</v>
      </c>
      <c r="H11" s="148" t="n">
        <v>190254.06</v>
      </c>
      <c r="I11" s="151" t="n">
        <v>0</v>
      </c>
      <c r="J11" s="354" t="n">
        <v>2491810.3</v>
      </c>
      <c r="K11" s="387"/>
    </row>
    <row r="12" customFormat="false" ht="18" hidden="false" customHeight="true" outlineLevel="0" collapsed="false">
      <c r="A12" s="150"/>
      <c r="B12" s="324" t="s">
        <v>54</v>
      </c>
      <c r="C12" s="148" t="n">
        <v>2161.55</v>
      </c>
      <c r="D12" s="148" t="n">
        <v>2132188.88</v>
      </c>
      <c r="E12" s="148" t="n">
        <v>342966.28</v>
      </c>
      <c r="F12" s="148" t="n">
        <v>115574.26</v>
      </c>
      <c r="G12" s="148" t="n">
        <v>0</v>
      </c>
      <c r="H12" s="148" t="n">
        <v>217603.55</v>
      </c>
      <c r="I12" s="151" t="n">
        <v>693.700000000652</v>
      </c>
      <c r="J12" s="354" t="n">
        <v>2811188.22</v>
      </c>
      <c r="K12" s="387"/>
    </row>
    <row r="13" customFormat="false" ht="18" hidden="false" customHeight="true" outlineLevel="0" collapsed="false">
      <c r="A13" s="150"/>
      <c r="B13" s="324" t="s">
        <v>55</v>
      </c>
      <c r="C13" s="148" t="n">
        <v>0</v>
      </c>
      <c r="D13" s="148" t="n">
        <v>2303880.32</v>
      </c>
      <c r="E13" s="148" t="n">
        <v>415807.34</v>
      </c>
      <c r="F13" s="148" t="n">
        <v>137378.3</v>
      </c>
      <c r="G13" s="148" t="n">
        <v>-0.0099999993108213</v>
      </c>
      <c r="H13" s="148" t="n">
        <v>236228.63</v>
      </c>
      <c r="I13" s="151" t="n">
        <v>11.75</v>
      </c>
      <c r="J13" s="354" t="n">
        <v>3093306.33</v>
      </c>
      <c r="K13" s="387"/>
    </row>
    <row r="14" customFormat="false" ht="18" hidden="false" customHeight="true" outlineLevel="0" collapsed="false">
      <c r="A14" s="150"/>
      <c r="B14" s="325" t="s">
        <v>56</v>
      </c>
      <c r="C14" s="153" t="n">
        <v>0</v>
      </c>
      <c r="D14" s="154" t="n">
        <v>1568600.4</v>
      </c>
      <c r="E14" s="154" t="n">
        <v>294797.06</v>
      </c>
      <c r="F14" s="154" t="n">
        <v>44906.77</v>
      </c>
      <c r="G14" s="154" t="n">
        <v>0</v>
      </c>
      <c r="H14" s="154" t="n">
        <v>194506.6</v>
      </c>
      <c r="I14" s="155" t="n">
        <v>162.229999999981</v>
      </c>
      <c r="J14" s="356" t="n">
        <v>2102973.06</v>
      </c>
      <c r="K14" s="387"/>
    </row>
    <row r="15" customFormat="false" ht="27" hidden="false" customHeight="true" outlineLevel="0" collapsed="false">
      <c r="A15" s="150"/>
      <c r="B15" s="376" t="s">
        <v>57</v>
      </c>
      <c r="C15" s="351" t="n">
        <v>671742.34</v>
      </c>
      <c r="D15" s="351" t="n">
        <v>13301010.24</v>
      </c>
      <c r="E15" s="351" t="n">
        <v>2052704.58</v>
      </c>
      <c r="F15" s="351" t="n">
        <v>968479.72</v>
      </c>
      <c r="G15" s="351" t="n">
        <v>-0.0099999993108213</v>
      </c>
      <c r="H15" s="351" t="n">
        <v>1499528.69</v>
      </c>
      <c r="I15" s="388" t="n">
        <v>842.960000000894</v>
      </c>
      <c r="J15" s="358" t="n">
        <v>18494308.52</v>
      </c>
      <c r="K15" s="389"/>
    </row>
    <row r="16" customFormat="false" ht="12" hidden="false" customHeight="true" outlineLevel="0" collapsed="false">
      <c r="A16" s="150"/>
      <c r="B16" s="150"/>
      <c r="C16" s="268"/>
      <c r="D16" s="268"/>
      <c r="E16" s="268"/>
      <c r="F16" s="268"/>
      <c r="G16" s="268"/>
      <c r="H16" s="268"/>
      <c r="I16" s="268"/>
      <c r="J16" s="268"/>
      <c r="K16" s="268"/>
    </row>
    <row r="17" customFormat="false" ht="15" hidden="false" customHeight="true" outlineLevel="0" collapsed="false">
      <c r="A17" s="150"/>
      <c r="B17" s="102" t="s">
        <v>194</v>
      </c>
      <c r="C17" s="97"/>
      <c r="D17" s="97"/>
      <c r="E17" s="97"/>
      <c r="F17" s="97"/>
      <c r="G17" s="97"/>
      <c r="H17" s="97"/>
      <c r="I17" s="97"/>
      <c r="J17" s="97"/>
    </row>
    <row r="18" customFormat="false" ht="11.25" hidden="false" customHeight="true" outlineLevel="0" collapsed="false">
      <c r="A18" s="150"/>
      <c r="B18" s="101"/>
      <c r="C18" s="101"/>
      <c r="I18" s="103"/>
      <c r="J18" s="103" t="s">
        <v>195</v>
      </c>
      <c r="K18" s="104"/>
    </row>
    <row r="19" customFormat="false" ht="72" hidden="false" customHeight="true" outlineLevel="0" collapsed="false">
      <c r="A19" s="150"/>
      <c r="B19" s="316" t="s">
        <v>49</v>
      </c>
      <c r="C19" s="317" t="s">
        <v>223</v>
      </c>
      <c r="D19" s="367" t="s">
        <v>224</v>
      </c>
      <c r="E19" s="367" t="s">
        <v>225</v>
      </c>
      <c r="F19" s="367" t="s">
        <v>226</v>
      </c>
      <c r="G19" s="367" t="s">
        <v>227</v>
      </c>
      <c r="H19" s="367" t="s">
        <v>228</v>
      </c>
      <c r="I19" s="319" t="s">
        <v>229</v>
      </c>
      <c r="J19" s="320" t="s">
        <v>230</v>
      </c>
      <c r="K19" s="109"/>
    </row>
    <row r="20" customFormat="false" ht="18" hidden="false" customHeight="true" outlineLevel="0" collapsed="false">
      <c r="A20" s="150"/>
      <c r="B20" s="321" t="s">
        <v>50</v>
      </c>
      <c r="C20" s="239" t="n">
        <v>1</v>
      </c>
      <c r="D20" s="239" t="n">
        <v>0.924498913636979</v>
      </c>
      <c r="E20" s="239" t="n">
        <v>0.777328122389169</v>
      </c>
      <c r="F20" s="239" t="n">
        <v>0.953579501216125</v>
      </c>
      <c r="G20" s="383" t="s">
        <v>88</v>
      </c>
      <c r="H20" s="239" t="n">
        <v>0.863339266748494</v>
      </c>
      <c r="I20" s="383" t="s">
        <v>88</v>
      </c>
      <c r="J20" s="382" t="n">
        <v>0.920005511689361</v>
      </c>
      <c r="K20" s="247"/>
    </row>
    <row r="21" customFormat="false" ht="18" hidden="false" customHeight="true" outlineLevel="0" collapsed="false">
      <c r="A21" s="150"/>
      <c r="B21" s="324" t="s">
        <v>51</v>
      </c>
      <c r="C21" s="239" t="n">
        <v>0.974630960130146</v>
      </c>
      <c r="D21" s="239" t="n">
        <v>0.861914907567042</v>
      </c>
      <c r="E21" s="239" t="n">
        <v>0.81260123219628</v>
      </c>
      <c r="F21" s="239" t="n">
        <v>0.82286810816019</v>
      </c>
      <c r="G21" s="383" t="s">
        <v>88</v>
      </c>
      <c r="H21" s="239" t="n">
        <v>0.834995684511301</v>
      </c>
      <c r="I21" s="383" t="s">
        <v>88</v>
      </c>
      <c r="J21" s="382" t="n">
        <v>0.859124022495413</v>
      </c>
      <c r="K21" s="247"/>
    </row>
    <row r="22" customFormat="false" ht="18" hidden="false" customHeight="true" outlineLevel="0" collapsed="false">
      <c r="A22" s="150"/>
      <c r="B22" s="324" t="s">
        <v>52</v>
      </c>
      <c r="C22" s="239" t="n">
        <v>0.992671343695493</v>
      </c>
      <c r="D22" s="239" t="n">
        <v>0.919208233604451</v>
      </c>
      <c r="E22" s="239" t="n">
        <v>0.838835806819239</v>
      </c>
      <c r="F22" s="239" t="n">
        <v>0.766246985277577</v>
      </c>
      <c r="G22" s="383" t="s">
        <v>88</v>
      </c>
      <c r="H22" s="239" t="n">
        <v>0.87871491790075</v>
      </c>
      <c r="I22" s="383" t="s">
        <v>88</v>
      </c>
      <c r="J22" s="382" t="n">
        <v>0.901548075696749</v>
      </c>
      <c r="K22" s="247"/>
    </row>
    <row r="23" customFormat="false" ht="18" hidden="false" customHeight="true" outlineLevel="0" collapsed="false">
      <c r="A23" s="150"/>
      <c r="B23" s="324" t="s">
        <v>53</v>
      </c>
      <c r="C23" s="239" t="n">
        <v>0.981960275377107</v>
      </c>
      <c r="D23" s="239" t="n">
        <v>0.910328277255268</v>
      </c>
      <c r="E23" s="239" t="n">
        <v>0.837615525646914</v>
      </c>
      <c r="F23" s="239" t="n">
        <v>0.694938561578762</v>
      </c>
      <c r="G23" s="383" t="s">
        <v>88</v>
      </c>
      <c r="H23" s="239" t="n">
        <v>0.910243791815301</v>
      </c>
      <c r="I23" s="383" t="s">
        <v>88</v>
      </c>
      <c r="J23" s="382" t="n">
        <v>0.889292115303102</v>
      </c>
      <c r="K23" s="247"/>
    </row>
    <row r="24" customFormat="false" ht="18" hidden="false" customHeight="true" outlineLevel="0" collapsed="false">
      <c r="A24" s="150"/>
      <c r="B24" s="324" t="s">
        <v>54</v>
      </c>
      <c r="C24" s="239" t="n">
        <v>1</v>
      </c>
      <c r="D24" s="239" t="n">
        <v>0.900386418627453</v>
      </c>
      <c r="E24" s="239" t="n">
        <v>0.838440102636136</v>
      </c>
      <c r="F24" s="239" t="n">
        <v>0.725919268090313</v>
      </c>
      <c r="G24" s="383" t="s">
        <v>88</v>
      </c>
      <c r="H24" s="239" t="n">
        <v>0.915439968374084</v>
      </c>
      <c r="I24" s="390" t="n">
        <v>1.00001441566219</v>
      </c>
      <c r="J24" s="382" t="n">
        <v>0.884882752622659</v>
      </c>
      <c r="K24" s="247"/>
    </row>
    <row r="25" customFormat="false" ht="18" hidden="false" customHeight="true" outlineLevel="0" collapsed="false">
      <c r="A25" s="150"/>
      <c r="B25" s="324" t="s">
        <v>55</v>
      </c>
      <c r="C25" s="383" t="s">
        <v>88</v>
      </c>
      <c r="D25" s="239" t="n">
        <v>0.890597350884167</v>
      </c>
      <c r="E25" s="239" t="n">
        <v>0.854234466992166</v>
      </c>
      <c r="F25" s="239" t="n">
        <v>0.764507981716803</v>
      </c>
      <c r="G25" s="383" t="s">
        <v>88</v>
      </c>
      <c r="H25" s="239" t="n">
        <v>0.905890531450552</v>
      </c>
      <c r="I25" s="390" t="n">
        <v>0.999149659882936</v>
      </c>
      <c r="J25" s="382" t="n">
        <v>0.880248171254232</v>
      </c>
      <c r="K25" s="247"/>
    </row>
    <row r="26" customFormat="false" ht="18" hidden="false" customHeight="true" outlineLevel="0" collapsed="false">
      <c r="A26" s="150"/>
      <c r="B26" s="325" t="s">
        <v>56</v>
      </c>
      <c r="C26" s="383" t="s">
        <v>88</v>
      </c>
      <c r="D26" s="242" t="n">
        <v>0.911470570054561</v>
      </c>
      <c r="E26" s="242" t="n">
        <v>0.884478433797494</v>
      </c>
      <c r="F26" s="242" t="n">
        <v>0.800731390839052</v>
      </c>
      <c r="G26" s="383" t="s">
        <v>88</v>
      </c>
      <c r="H26" s="242" t="n">
        <v>0.941690516772053</v>
      </c>
      <c r="I26" s="391" t="n">
        <v>0.958126624144472</v>
      </c>
      <c r="J26" s="384" t="n">
        <v>0.907604834168115</v>
      </c>
      <c r="K26" s="247"/>
    </row>
    <row r="27" customFormat="false" ht="27" hidden="false" customHeight="true" outlineLevel="0" collapsed="false">
      <c r="A27" s="150"/>
      <c r="B27" s="376" t="s">
        <v>57</v>
      </c>
      <c r="C27" s="352" t="n">
        <v>0.991908884447935</v>
      </c>
      <c r="D27" s="352" t="n">
        <v>0.907007675905062</v>
      </c>
      <c r="E27" s="352" t="n">
        <v>0.841540765173548</v>
      </c>
      <c r="F27" s="352" t="n">
        <v>0.803095534157156</v>
      </c>
      <c r="G27" s="352" t="s">
        <v>88</v>
      </c>
      <c r="H27" s="352" t="n">
        <v>0.89464905572807</v>
      </c>
      <c r="I27" s="392" t="n">
        <v>0.991670980191262</v>
      </c>
      <c r="J27" s="385" t="n">
        <v>0.894999144845825</v>
      </c>
      <c r="K27" s="250"/>
    </row>
  </sheetData>
  <hyperlinks>
    <hyperlink ref="L1" location="INDICE!A1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23" colorId="64" zoomScale="104" zoomScaleNormal="104" zoomScalePageLayoutView="100" workbookViewId="0">
      <selection pane="topLeft" activeCell="E40" activeCellId="0" sqref="E4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28"/>
    <col collapsed="false" customWidth="true" hidden="false" outlineLevel="0" max="9" min="3" style="96" width="10.71"/>
    <col collapsed="false" customWidth="true" hidden="false" outlineLevel="0" max="10" min="10" style="96" width="15.41"/>
    <col collapsed="false" customWidth="true" hidden="false" outlineLevel="0" max="11" min="11" style="97" width="5.56"/>
    <col collapsed="false" customWidth="true" hidden="false" outlineLevel="0" max="13" min="12" style="96" width="10.41"/>
    <col collapsed="false" customWidth="false" hidden="false" outlineLevel="0" max="257" min="14" style="96" width="9.28"/>
  </cols>
  <sheetData>
    <row r="1" customFormat="false" ht="19.5" hidden="false" customHeight="false" outlineLevel="0" collapsed="false">
      <c r="B1" s="98" t="s">
        <v>221</v>
      </c>
      <c r="D1" s="137"/>
      <c r="E1" s="137"/>
      <c r="F1" s="137"/>
      <c r="G1" s="137"/>
      <c r="H1" s="137"/>
      <c r="I1" s="313"/>
      <c r="J1" s="313"/>
      <c r="K1" s="313"/>
      <c r="L1" s="314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232</v>
      </c>
    </row>
    <row r="4" customFormat="false" ht="6" hidden="false" customHeight="true" outlineLevel="0" collapsed="false">
      <c r="B4" s="101"/>
    </row>
    <row r="5" customFormat="false" ht="15" hidden="false" customHeight="true" outlineLevel="0" collapsed="false">
      <c r="B5" s="315" t="s">
        <v>186</v>
      </c>
    </row>
    <row r="6" customFormat="false" ht="11.25" hidden="false" customHeight="true" outlineLevel="0" collapsed="false">
      <c r="J6" s="103" t="s">
        <v>3</v>
      </c>
      <c r="K6" s="104"/>
    </row>
    <row r="7" customFormat="false" ht="60" hidden="false" customHeight="true" outlineLevel="0" collapsed="false">
      <c r="B7" s="316" t="s">
        <v>35</v>
      </c>
      <c r="C7" s="317" t="s">
        <v>223</v>
      </c>
      <c r="D7" s="367" t="s">
        <v>224</v>
      </c>
      <c r="E7" s="367" t="s">
        <v>225</v>
      </c>
      <c r="F7" s="367" t="s">
        <v>226</v>
      </c>
      <c r="G7" s="367" t="s">
        <v>227</v>
      </c>
      <c r="H7" s="367" t="s">
        <v>228</v>
      </c>
      <c r="I7" s="319" t="s">
        <v>229</v>
      </c>
      <c r="J7" s="320" t="s">
        <v>230</v>
      </c>
      <c r="K7" s="109"/>
    </row>
    <row r="8" customFormat="false" ht="18" hidden="false" customHeight="true" outlineLevel="0" collapsed="false">
      <c r="B8" s="321" t="s">
        <v>42</v>
      </c>
      <c r="C8" s="148" t="n">
        <v>671742.34</v>
      </c>
      <c r="D8" s="148" t="n">
        <v>13301010.24</v>
      </c>
      <c r="E8" s="148" t="n">
        <v>2052704.58</v>
      </c>
      <c r="F8" s="148" t="n">
        <v>968479.72</v>
      </c>
      <c r="G8" s="148" t="n">
        <v>-0.0099999993108213</v>
      </c>
      <c r="H8" s="148" t="n">
        <v>1499528.69</v>
      </c>
      <c r="I8" s="149" t="n">
        <v>842.960000000894</v>
      </c>
      <c r="J8" s="354" t="n">
        <v>18494308.52</v>
      </c>
      <c r="K8" s="387"/>
      <c r="L8" s="160"/>
    </row>
    <row r="9" customFormat="false" ht="18" hidden="false" customHeight="true" outlineLevel="0" collapsed="false">
      <c r="B9" s="324" t="s">
        <v>43</v>
      </c>
      <c r="C9" s="148" t="n">
        <v>383833.57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51" t="n">
        <v>160317.76</v>
      </c>
      <c r="J9" s="354" t="n">
        <v>544151.33</v>
      </c>
      <c r="K9" s="387"/>
    </row>
    <row r="10" customFormat="false" ht="18" hidden="false" customHeight="true" outlineLevel="0" collapsed="false">
      <c r="B10" s="324" t="s">
        <v>44</v>
      </c>
      <c r="C10" s="148" t="n">
        <v>7879626.87</v>
      </c>
      <c r="D10" s="148" t="n">
        <v>0</v>
      </c>
      <c r="E10" s="148" t="n">
        <v>0</v>
      </c>
      <c r="F10" s="148" t="n">
        <v>0</v>
      </c>
      <c r="G10" s="148" t="n">
        <v>316093.52</v>
      </c>
      <c r="H10" s="148" t="n">
        <v>0</v>
      </c>
      <c r="I10" s="151" t="n">
        <v>30216.7499999991</v>
      </c>
      <c r="J10" s="354" t="n">
        <v>8225937.14</v>
      </c>
      <c r="K10" s="387"/>
    </row>
    <row r="11" customFormat="false" ht="18" hidden="false" customHeight="true" outlineLevel="0" collapsed="false">
      <c r="B11" s="324" t="s">
        <v>45</v>
      </c>
      <c r="C11" s="148" t="n">
        <v>16014.2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51" t="n">
        <v>5458.73</v>
      </c>
      <c r="J11" s="354" t="n">
        <v>21472.93</v>
      </c>
      <c r="K11" s="387"/>
    </row>
    <row r="12" customFormat="false" ht="18" hidden="false" customHeight="true" outlineLevel="0" collapsed="false">
      <c r="B12" s="355" t="s">
        <v>46</v>
      </c>
      <c r="C12" s="153" t="n">
        <v>21546.61</v>
      </c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0</v>
      </c>
      <c r="I12" s="155" t="n">
        <v>6547.55</v>
      </c>
      <c r="J12" s="356" t="n">
        <v>28094.16</v>
      </c>
      <c r="K12" s="387"/>
    </row>
    <row r="13" customFormat="false" ht="27" hidden="false" customHeight="true" outlineLevel="0" collapsed="false">
      <c r="B13" s="376" t="s">
        <v>47</v>
      </c>
      <c r="C13" s="351" t="n">
        <v>8972763.59</v>
      </c>
      <c r="D13" s="351" t="n">
        <v>13301010.24</v>
      </c>
      <c r="E13" s="351" t="n">
        <v>2052704.58</v>
      </c>
      <c r="F13" s="351" t="n">
        <v>968479.72</v>
      </c>
      <c r="G13" s="351" t="n">
        <v>316093.510000001</v>
      </c>
      <c r="H13" s="351" t="n">
        <v>1499528.69</v>
      </c>
      <c r="I13" s="388" t="n">
        <v>203383.75</v>
      </c>
      <c r="J13" s="358" t="n">
        <v>27313964.08</v>
      </c>
      <c r="K13" s="389"/>
    </row>
    <row r="14" customFormat="false" ht="12" hidden="false" customHeight="true" outlineLevel="0" collapsed="false">
      <c r="B14" s="150"/>
      <c r="C14" s="268"/>
      <c r="D14" s="268"/>
      <c r="E14" s="268"/>
      <c r="F14" s="268"/>
      <c r="G14" s="268"/>
      <c r="H14" s="268"/>
      <c r="I14" s="268"/>
      <c r="J14" s="268"/>
      <c r="K14" s="268"/>
    </row>
    <row r="15" customFormat="false" ht="15" hidden="false" customHeight="true" outlineLevel="0" collapsed="false">
      <c r="B15" s="102" t="s">
        <v>201</v>
      </c>
      <c r="C15" s="97"/>
      <c r="D15" s="97"/>
      <c r="E15" s="97"/>
      <c r="F15" s="97"/>
      <c r="G15" s="97"/>
      <c r="H15" s="97"/>
      <c r="I15" s="97"/>
      <c r="J15" s="97"/>
    </row>
    <row r="16" customFormat="false" ht="11.25" hidden="false" customHeight="true" outlineLevel="0" collapsed="false">
      <c r="B16" s="101"/>
      <c r="C16" s="101"/>
      <c r="I16" s="103"/>
      <c r="J16" s="103" t="s">
        <v>195</v>
      </c>
      <c r="K16" s="104"/>
    </row>
    <row r="17" customFormat="false" ht="60" hidden="false" customHeight="true" outlineLevel="0" collapsed="false">
      <c r="B17" s="316" t="s">
        <v>35</v>
      </c>
      <c r="C17" s="317" t="s">
        <v>223</v>
      </c>
      <c r="D17" s="367" t="s">
        <v>224</v>
      </c>
      <c r="E17" s="367" t="s">
        <v>225</v>
      </c>
      <c r="F17" s="367" t="s">
        <v>226</v>
      </c>
      <c r="G17" s="367" t="s">
        <v>227</v>
      </c>
      <c r="H17" s="367" t="s">
        <v>228</v>
      </c>
      <c r="I17" s="319" t="s">
        <v>229</v>
      </c>
      <c r="J17" s="320" t="s">
        <v>230</v>
      </c>
      <c r="K17" s="109"/>
    </row>
    <row r="18" customFormat="false" ht="18" hidden="false" customHeight="true" outlineLevel="0" collapsed="false">
      <c r="B18" s="321" t="s">
        <v>42</v>
      </c>
      <c r="C18" s="239" t="n">
        <v>0.991908884447935</v>
      </c>
      <c r="D18" s="239" t="n">
        <v>0.907007675905062</v>
      </c>
      <c r="E18" s="239" t="n">
        <v>0.841540765173548</v>
      </c>
      <c r="F18" s="239" t="n">
        <v>0.803095534157156</v>
      </c>
      <c r="G18" s="383" t="s">
        <v>88</v>
      </c>
      <c r="H18" s="239" t="n">
        <v>0.89464905572807</v>
      </c>
      <c r="I18" s="239" t="n">
        <v>0.991670980191262</v>
      </c>
      <c r="J18" s="360" t="n">
        <v>0.894999144845825</v>
      </c>
      <c r="K18" s="247"/>
    </row>
    <row r="19" customFormat="false" ht="18" hidden="false" customHeight="true" outlineLevel="0" collapsed="false">
      <c r="B19" s="324" t="s">
        <v>43</v>
      </c>
      <c r="C19" s="239" t="n">
        <v>0.988472274335524</v>
      </c>
      <c r="D19" s="383" t="s">
        <v>88</v>
      </c>
      <c r="E19" s="383" t="s">
        <v>88</v>
      </c>
      <c r="F19" s="383" t="s">
        <v>88</v>
      </c>
      <c r="G19" s="383" t="s">
        <v>88</v>
      </c>
      <c r="H19" s="383" t="s">
        <v>88</v>
      </c>
      <c r="I19" s="239" t="n">
        <v>0.882840106347595</v>
      </c>
      <c r="J19" s="360" t="n">
        <v>0.954813774482013</v>
      </c>
      <c r="K19" s="247"/>
    </row>
    <row r="20" customFormat="false" ht="18" hidden="false" customHeight="true" outlineLevel="0" collapsed="false">
      <c r="B20" s="324" t="s">
        <v>44</v>
      </c>
      <c r="C20" s="239" t="n">
        <v>0.983732705089882</v>
      </c>
      <c r="D20" s="383" t="s">
        <v>88</v>
      </c>
      <c r="E20" s="383" t="s">
        <v>88</v>
      </c>
      <c r="F20" s="383" t="s">
        <v>88</v>
      </c>
      <c r="G20" s="239" t="n">
        <v>0.979791638898619</v>
      </c>
      <c r="H20" s="383" t="s">
        <v>88</v>
      </c>
      <c r="I20" s="239" t="n">
        <v>0.997886116464689</v>
      </c>
      <c r="J20" s="360" t="n">
        <v>0.983631918143999</v>
      </c>
      <c r="K20" s="247"/>
    </row>
    <row r="21" customFormat="false" ht="18" hidden="false" customHeight="true" outlineLevel="0" collapsed="false">
      <c r="B21" s="324" t="s">
        <v>45</v>
      </c>
      <c r="C21" s="239" t="n">
        <v>1</v>
      </c>
      <c r="D21" s="383" t="s">
        <v>88</v>
      </c>
      <c r="E21" s="383" t="s">
        <v>88</v>
      </c>
      <c r="F21" s="383" t="s">
        <v>88</v>
      </c>
      <c r="G21" s="383" t="s">
        <v>88</v>
      </c>
      <c r="H21" s="383" t="s">
        <v>88</v>
      </c>
      <c r="I21" s="239" t="n">
        <v>0.953095399808289</v>
      </c>
      <c r="J21" s="360" t="n">
        <v>0.987643946596313</v>
      </c>
      <c r="K21" s="247"/>
    </row>
    <row r="22" customFormat="false" ht="18" hidden="false" customHeight="true" outlineLevel="0" collapsed="false">
      <c r="B22" s="355" t="s">
        <v>46</v>
      </c>
      <c r="C22" s="242" t="n">
        <v>1</v>
      </c>
      <c r="D22" s="242" t="s">
        <v>88</v>
      </c>
      <c r="E22" s="242" t="s">
        <v>88</v>
      </c>
      <c r="F22" s="242" t="s">
        <v>88</v>
      </c>
      <c r="G22" s="242" t="s">
        <v>88</v>
      </c>
      <c r="H22" s="242" t="s">
        <v>88</v>
      </c>
      <c r="I22" s="242" t="n">
        <v>0.879235168601037</v>
      </c>
      <c r="J22" s="364" t="n">
        <v>0.968981991813332</v>
      </c>
      <c r="K22" s="247"/>
    </row>
    <row r="23" customFormat="false" ht="27" hidden="false" customHeight="true" outlineLevel="0" collapsed="false">
      <c r="B23" s="376" t="s">
        <v>47</v>
      </c>
      <c r="C23" s="352" t="n">
        <v>0.984609310448466</v>
      </c>
      <c r="D23" s="352" t="n">
        <v>0.907007675905062</v>
      </c>
      <c r="E23" s="352" t="n">
        <v>0.841540765173548</v>
      </c>
      <c r="F23" s="352" t="n">
        <v>0.803095534157156</v>
      </c>
      <c r="G23" s="352" t="n">
        <v>0.979791638898619</v>
      </c>
      <c r="H23" s="352" t="n">
        <v>0.89464905572807</v>
      </c>
      <c r="I23" s="392" t="n">
        <v>0.900333486440612</v>
      </c>
      <c r="J23" s="366" t="n">
        <v>0.921290316390929</v>
      </c>
      <c r="K23" s="250"/>
    </row>
    <row r="24" customFormat="false" ht="18" hidden="false" customHeight="true" outlineLevel="0" collapsed="false"/>
    <row r="25" customFormat="false" ht="18" hidden="false" customHeight="false" outlineLevel="0" collapsed="false">
      <c r="B25" s="98" t="s">
        <v>233</v>
      </c>
    </row>
    <row r="26" customFormat="false" ht="6" hidden="false" customHeight="true" outlineLevel="0" collapsed="false">
      <c r="B26" s="101"/>
    </row>
    <row r="27" customFormat="false" ht="15" hidden="false" customHeight="true" outlineLevel="0" collapsed="false">
      <c r="B27" s="315" t="s">
        <v>186</v>
      </c>
    </row>
    <row r="28" customFormat="false" ht="11.25" hidden="false" customHeight="true" outlineLevel="0" collapsed="false">
      <c r="J28" s="103" t="s">
        <v>3</v>
      </c>
    </row>
    <row r="29" customFormat="false" ht="60" hidden="false" customHeight="true" outlineLevel="0" collapsed="false">
      <c r="B29" s="316" t="s">
        <v>203</v>
      </c>
      <c r="C29" s="317" t="s">
        <v>223</v>
      </c>
      <c r="D29" s="367" t="s">
        <v>224</v>
      </c>
      <c r="E29" s="367" t="s">
        <v>225</v>
      </c>
      <c r="F29" s="367" t="s">
        <v>226</v>
      </c>
      <c r="G29" s="367" t="s">
        <v>227</v>
      </c>
      <c r="H29" s="367" t="s">
        <v>228</v>
      </c>
      <c r="I29" s="319" t="s">
        <v>229</v>
      </c>
      <c r="J29" s="320" t="s">
        <v>230</v>
      </c>
    </row>
    <row r="30" customFormat="false" ht="18" hidden="false" customHeight="true" outlineLevel="0" collapsed="false">
      <c r="B30" s="393" t="s">
        <v>204</v>
      </c>
      <c r="C30" s="148" t="n">
        <v>671742.37</v>
      </c>
      <c r="D30" s="148" t="n">
        <v>12852591.17</v>
      </c>
      <c r="E30" s="148" t="n">
        <v>1911433.13</v>
      </c>
      <c r="F30" s="148" t="n">
        <v>936704.02</v>
      </c>
      <c r="G30" s="148" t="n">
        <v>-0.00999999912710337</v>
      </c>
      <c r="H30" s="148" t="n">
        <v>1398360.47</v>
      </c>
      <c r="I30" s="149" t="n">
        <v>842.779999999926</v>
      </c>
      <c r="J30" s="354" t="n">
        <v>17771673.93</v>
      </c>
    </row>
    <row r="31" customFormat="false" ht="18" hidden="false" customHeight="true" outlineLevel="0" collapsed="false">
      <c r="B31" s="349" t="s">
        <v>205</v>
      </c>
      <c r="C31" s="148" t="n">
        <v>0</v>
      </c>
      <c r="D31" s="148" t="n">
        <v>327176.89</v>
      </c>
      <c r="E31" s="148" t="n">
        <v>103145.52</v>
      </c>
      <c r="F31" s="148" t="n">
        <v>14840.15</v>
      </c>
      <c r="G31" s="148" t="n">
        <v>0</v>
      </c>
      <c r="H31" s="148" t="n">
        <v>75088.41</v>
      </c>
      <c r="I31" s="151" t="n">
        <v>0.0099999998928979</v>
      </c>
      <c r="J31" s="354" t="n">
        <v>520250.98</v>
      </c>
    </row>
    <row r="32" customFormat="false" ht="18" hidden="false" customHeight="true" outlineLevel="0" collapsed="false">
      <c r="B32" s="350" t="s">
        <v>206</v>
      </c>
      <c r="C32" s="153" t="n">
        <v>0</v>
      </c>
      <c r="D32" s="154" t="n">
        <v>121242.2</v>
      </c>
      <c r="E32" s="154" t="n">
        <v>38125.91</v>
      </c>
      <c r="F32" s="154" t="n">
        <v>16935.55</v>
      </c>
      <c r="G32" s="154" t="n">
        <v>0</v>
      </c>
      <c r="H32" s="154" t="n">
        <v>26079.78</v>
      </c>
      <c r="I32" s="155" t="n">
        <v>0.170000000012806</v>
      </c>
      <c r="J32" s="356" t="n">
        <v>202383.61</v>
      </c>
    </row>
    <row r="33" customFormat="false" ht="27" hidden="false" customHeight="true" outlineLevel="0" collapsed="false">
      <c r="B33" s="327" t="s">
        <v>57</v>
      </c>
      <c r="C33" s="351" t="n">
        <v>671742.37</v>
      </c>
      <c r="D33" s="351" t="n">
        <v>13301010.26</v>
      </c>
      <c r="E33" s="351" t="n">
        <v>2052704.56</v>
      </c>
      <c r="F33" s="351" t="n">
        <v>968479.72</v>
      </c>
      <c r="G33" s="351" t="n">
        <v>-0.00999999912710337</v>
      </c>
      <c r="H33" s="351" t="n">
        <v>1499528.66</v>
      </c>
      <c r="I33" s="388" t="n">
        <v>842.959999999832</v>
      </c>
      <c r="J33" s="358" t="n">
        <v>18494308.52</v>
      </c>
    </row>
    <row r="34" customFormat="false" ht="12" hidden="false" customHeight="true" outlineLevel="0" collapsed="false">
      <c r="B34" s="150"/>
      <c r="C34" s="268"/>
      <c r="D34" s="268"/>
      <c r="E34" s="268"/>
      <c r="F34" s="268"/>
      <c r="G34" s="268"/>
      <c r="H34" s="268"/>
      <c r="I34" s="268"/>
      <c r="J34" s="268"/>
    </row>
    <row r="35" customFormat="false" ht="15.75" hidden="false" customHeight="false" outlineLevel="0" collapsed="false">
      <c r="B35" s="102" t="s">
        <v>234</v>
      </c>
      <c r="C35" s="97"/>
      <c r="D35" s="97"/>
      <c r="E35" s="97"/>
      <c r="F35" s="97"/>
      <c r="G35" s="97"/>
      <c r="H35" s="97"/>
      <c r="I35" s="97"/>
      <c r="J35" s="97"/>
    </row>
    <row r="36" customFormat="false" ht="11.25" hidden="false" customHeight="true" outlineLevel="0" collapsed="false">
      <c r="B36" s="101"/>
      <c r="C36" s="101"/>
      <c r="I36" s="103"/>
      <c r="J36" s="103" t="s">
        <v>195</v>
      </c>
    </row>
    <row r="37" customFormat="false" ht="60" hidden="false" customHeight="true" outlineLevel="0" collapsed="false">
      <c r="B37" s="316" t="s">
        <v>203</v>
      </c>
      <c r="C37" s="317" t="s">
        <v>223</v>
      </c>
      <c r="D37" s="367" t="s">
        <v>224</v>
      </c>
      <c r="E37" s="367" t="s">
        <v>225</v>
      </c>
      <c r="F37" s="367" t="s">
        <v>226</v>
      </c>
      <c r="G37" s="367" t="s">
        <v>227</v>
      </c>
      <c r="H37" s="367" t="s">
        <v>228</v>
      </c>
      <c r="I37" s="319" t="s">
        <v>229</v>
      </c>
      <c r="J37" s="320" t="s">
        <v>230</v>
      </c>
    </row>
    <row r="38" customFormat="false" ht="18" hidden="false" customHeight="true" outlineLevel="0" collapsed="false">
      <c r="B38" s="393" t="s">
        <v>204</v>
      </c>
      <c r="C38" s="239" t="n">
        <v>0.991908928746566</v>
      </c>
      <c r="D38" s="239" t="n">
        <v>0.904947639896786</v>
      </c>
      <c r="E38" s="239" t="n">
        <v>0.836720545329576</v>
      </c>
      <c r="F38" s="239" t="n">
        <v>0.805714439117508</v>
      </c>
      <c r="G38" s="383" t="s">
        <v>88</v>
      </c>
      <c r="H38" s="239" t="n">
        <v>0.894852149658935</v>
      </c>
      <c r="I38" s="394" t="n">
        <v>0.991657547623627</v>
      </c>
      <c r="J38" s="360" t="n">
        <v>0.893482943586588</v>
      </c>
    </row>
    <row r="39" customFormat="false" ht="18" hidden="false" customHeight="true" outlineLevel="0" collapsed="false">
      <c r="B39" s="349" t="s">
        <v>205</v>
      </c>
      <c r="C39" s="383" t="s">
        <v>88</v>
      </c>
      <c r="D39" s="239" t="n">
        <v>0.969928664593446</v>
      </c>
      <c r="E39" s="239" t="n">
        <v>0.911645717054419</v>
      </c>
      <c r="F39" s="239" t="n">
        <v>0.61505289442873</v>
      </c>
      <c r="G39" s="383" t="s">
        <v>88</v>
      </c>
      <c r="H39" s="239" t="n">
        <v>0.880855882990206</v>
      </c>
      <c r="I39" s="383" t="s">
        <v>88</v>
      </c>
      <c r="J39" s="360" t="n">
        <v>0.929292155256392</v>
      </c>
    </row>
    <row r="40" customFormat="false" ht="18" hidden="false" customHeight="true" outlineLevel="0" collapsed="false">
      <c r="B40" s="350" t="s">
        <v>206</v>
      </c>
      <c r="C40" s="242" t="s">
        <v>88</v>
      </c>
      <c r="D40" s="242" t="n">
        <v>0.97136908719642</v>
      </c>
      <c r="E40" s="242" t="n">
        <v>0.915490424618937</v>
      </c>
      <c r="F40" s="242" t="n">
        <v>0.880708558638672</v>
      </c>
      <c r="G40" s="242" t="s">
        <v>88</v>
      </c>
      <c r="H40" s="242" t="n">
        <v>0.925098656148074</v>
      </c>
      <c r="I40" s="242" t="s">
        <v>88</v>
      </c>
      <c r="J40" s="364" t="n">
        <v>0.946239119589718</v>
      </c>
    </row>
    <row r="41" customFormat="false" ht="27" hidden="false" customHeight="true" outlineLevel="0" collapsed="false">
      <c r="B41" s="327" t="s">
        <v>57</v>
      </c>
      <c r="C41" s="352" t="n">
        <v>0.991908884447935</v>
      </c>
      <c r="D41" s="352" t="n">
        <v>0.907007675905062</v>
      </c>
      <c r="E41" s="352" t="n">
        <v>0.841540765173548</v>
      </c>
      <c r="F41" s="352" t="n">
        <v>0.803095534157156</v>
      </c>
      <c r="G41" s="352" t="s">
        <v>88</v>
      </c>
      <c r="H41" s="352" t="n">
        <v>0.89464905572807</v>
      </c>
      <c r="I41" s="392" t="n">
        <v>0.991670980191262</v>
      </c>
      <c r="J41" s="366" t="n">
        <v>0.894999144845825</v>
      </c>
    </row>
  </sheetData>
  <hyperlinks>
    <hyperlink ref="L1" location="INDICE!A1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6" min="3" style="96" width="15.7"/>
    <col collapsed="false" customWidth="true" hidden="false" outlineLevel="0" max="7" min="7" style="96" width="16.7"/>
    <col collapsed="false" customWidth="true" hidden="false" outlineLevel="0" max="8" min="8" style="97" width="7.42"/>
    <col collapsed="false" customWidth="false" hidden="false" outlineLevel="0" max="257" min="9" style="96" width="9.28"/>
  </cols>
  <sheetData>
    <row r="1" customFormat="false" ht="19.5" hidden="false" customHeight="false" outlineLevel="0" collapsed="false">
      <c r="A1" s="150"/>
      <c r="B1" s="98" t="s">
        <v>235</v>
      </c>
      <c r="I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36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186</v>
      </c>
    </row>
    <row r="6" customFormat="false" ht="11.25" hidden="false" customHeight="true" outlineLevel="0" collapsed="false">
      <c r="A6" s="150"/>
      <c r="G6" s="8" t="s">
        <v>3</v>
      </c>
      <c r="H6" s="104"/>
    </row>
    <row r="7" customFormat="false" ht="72" hidden="false" customHeight="true" outlineLevel="0" collapsed="false">
      <c r="A7" s="150"/>
      <c r="B7" s="316" t="s">
        <v>35</v>
      </c>
      <c r="C7" s="317" t="s">
        <v>237</v>
      </c>
      <c r="D7" s="319" t="s">
        <v>238</v>
      </c>
      <c r="E7" s="396" t="s">
        <v>239</v>
      </c>
      <c r="F7" s="396" t="s">
        <v>240</v>
      </c>
      <c r="G7" s="320" t="s">
        <v>241</v>
      </c>
      <c r="H7" s="109"/>
    </row>
    <row r="8" customFormat="false" ht="18" hidden="false" customHeight="true" outlineLevel="0" collapsed="false">
      <c r="A8" s="150"/>
      <c r="B8" s="321" t="s">
        <v>42</v>
      </c>
      <c r="C8" s="175" t="n">
        <v>50995704.28</v>
      </c>
      <c r="D8" s="397" t="n">
        <v>3444194.02</v>
      </c>
      <c r="E8" s="398" t="n">
        <v>54439898.3</v>
      </c>
      <c r="F8" s="399" t="n">
        <v>1993109.03</v>
      </c>
      <c r="G8" s="354" t="n">
        <v>56433007.33</v>
      </c>
      <c r="H8" s="387"/>
    </row>
    <row r="9" customFormat="false" ht="18" hidden="false" customHeight="true" outlineLevel="0" collapsed="false">
      <c r="A9" s="150"/>
      <c r="B9" s="324" t="s">
        <v>43</v>
      </c>
      <c r="C9" s="175" t="n">
        <v>7211632.87</v>
      </c>
      <c r="D9" s="400" t="n">
        <v>260006.63</v>
      </c>
      <c r="E9" s="401" t="n">
        <v>7471639.5</v>
      </c>
      <c r="F9" s="402" t="n">
        <v>633860.41</v>
      </c>
      <c r="G9" s="354" t="n">
        <v>8105499.91</v>
      </c>
      <c r="H9" s="387"/>
    </row>
    <row r="10" customFormat="false" ht="18" hidden="false" customHeight="true" outlineLevel="0" collapsed="false">
      <c r="A10" s="150"/>
      <c r="B10" s="324" t="s">
        <v>44</v>
      </c>
      <c r="C10" s="175" t="n">
        <v>17440173.03</v>
      </c>
      <c r="D10" s="400" t="n">
        <v>64797.61</v>
      </c>
      <c r="E10" s="401" t="n">
        <v>17504970.64</v>
      </c>
      <c r="F10" s="402" t="n">
        <v>91933.75</v>
      </c>
      <c r="G10" s="354" t="n">
        <v>17596904.39</v>
      </c>
      <c r="H10" s="387"/>
    </row>
    <row r="11" customFormat="false" ht="18" hidden="false" customHeight="true" outlineLevel="0" collapsed="false">
      <c r="A11" s="150"/>
      <c r="B11" s="324" t="s">
        <v>45</v>
      </c>
      <c r="C11" s="175" t="n">
        <v>581057.84</v>
      </c>
      <c r="D11" s="400" t="n">
        <v>105535.89</v>
      </c>
      <c r="E11" s="401" t="n">
        <v>686593.73</v>
      </c>
      <c r="F11" s="402" t="n">
        <v>428.54</v>
      </c>
      <c r="G11" s="354" t="n">
        <v>687022.27</v>
      </c>
      <c r="H11" s="387"/>
    </row>
    <row r="12" customFormat="false" ht="18" hidden="false" customHeight="true" outlineLevel="0" collapsed="false">
      <c r="A12" s="150"/>
      <c r="B12" s="355" t="s">
        <v>46</v>
      </c>
      <c r="C12" s="185" t="n">
        <v>1860056.05</v>
      </c>
      <c r="D12" s="403" t="n">
        <v>128832.38</v>
      </c>
      <c r="E12" s="404" t="n">
        <v>1988888.43</v>
      </c>
      <c r="F12" s="405" t="n">
        <v>75576.92</v>
      </c>
      <c r="G12" s="356" t="n">
        <v>2064465.35</v>
      </c>
      <c r="H12" s="387"/>
    </row>
    <row r="13" customFormat="false" ht="27" hidden="false" customHeight="true" outlineLevel="0" collapsed="false">
      <c r="A13" s="150"/>
      <c r="B13" s="406" t="s">
        <v>47</v>
      </c>
      <c r="C13" s="328" t="n">
        <v>78088624.07</v>
      </c>
      <c r="D13" s="407" t="n">
        <v>4003366.53</v>
      </c>
      <c r="E13" s="408" t="n">
        <v>82091990.6</v>
      </c>
      <c r="F13" s="409" t="n">
        <v>2794908.65</v>
      </c>
      <c r="G13" s="358" t="n">
        <v>84886899.25</v>
      </c>
      <c r="H13" s="389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  <c r="G14" s="268"/>
      <c r="H14" s="268"/>
    </row>
    <row r="15" customFormat="false" ht="15" hidden="false" customHeight="true" outlineLevel="0" collapsed="false">
      <c r="A15" s="150"/>
      <c r="B15" s="102" t="s">
        <v>201</v>
      </c>
      <c r="C15" s="97"/>
      <c r="D15" s="97"/>
      <c r="E15" s="97"/>
      <c r="F15" s="97"/>
      <c r="G15" s="97"/>
    </row>
    <row r="16" customFormat="false" ht="11.25" hidden="false" customHeight="true" outlineLevel="0" collapsed="false">
      <c r="A16" s="150"/>
      <c r="B16" s="101"/>
      <c r="C16" s="101"/>
      <c r="G16" s="8" t="s">
        <v>195</v>
      </c>
      <c r="H16" s="104"/>
    </row>
    <row r="17" customFormat="false" ht="72" hidden="false" customHeight="true" outlineLevel="0" collapsed="false">
      <c r="A17" s="150"/>
      <c r="B17" s="316" t="s">
        <v>35</v>
      </c>
      <c r="C17" s="317" t="s">
        <v>237</v>
      </c>
      <c r="D17" s="319" t="s">
        <v>238</v>
      </c>
      <c r="E17" s="396" t="s">
        <v>239</v>
      </c>
      <c r="F17" s="396" t="s">
        <v>240</v>
      </c>
      <c r="G17" s="320" t="s">
        <v>241</v>
      </c>
    </row>
    <row r="18" customFormat="false" ht="18" hidden="false" customHeight="true" outlineLevel="0" collapsed="false">
      <c r="A18" s="150"/>
      <c r="B18" s="321" t="s">
        <v>42</v>
      </c>
      <c r="C18" s="410" t="n">
        <v>0.908104901533765</v>
      </c>
      <c r="D18" s="411" t="n">
        <v>0.796154217554194</v>
      </c>
      <c r="E18" s="412" t="n">
        <v>0.900097540151591</v>
      </c>
      <c r="F18" s="413" t="n">
        <v>0.821758495512018</v>
      </c>
      <c r="G18" s="382" t="n">
        <v>0.897077159151733</v>
      </c>
    </row>
    <row r="19" customFormat="false" ht="18" hidden="false" customHeight="true" outlineLevel="0" collapsed="false">
      <c r="A19" s="150"/>
      <c r="B19" s="324" t="s">
        <v>43</v>
      </c>
      <c r="C19" s="410" t="n">
        <v>0.96669908155467</v>
      </c>
      <c r="D19" s="414" t="n">
        <v>0.874529947934842</v>
      </c>
      <c r="E19" s="415" t="n">
        <v>0.963166593167958</v>
      </c>
      <c r="F19" s="416" t="n">
        <v>0.972477266483024</v>
      </c>
      <c r="G19" s="382" t="n">
        <v>0.963888268976971</v>
      </c>
    </row>
    <row r="20" customFormat="false" ht="18" hidden="false" customHeight="true" outlineLevel="0" collapsed="false">
      <c r="A20" s="150"/>
      <c r="B20" s="324" t="s">
        <v>44</v>
      </c>
      <c r="C20" s="410" t="n">
        <v>0.965353781574567</v>
      </c>
      <c r="D20" s="414" t="n">
        <v>0.756699165836856</v>
      </c>
      <c r="E20" s="415" t="n">
        <v>0.964369440105771</v>
      </c>
      <c r="F20" s="416" t="n">
        <v>0.986797969595454</v>
      </c>
      <c r="G20" s="382" t="n">
        <v>0.964483966679081</v>
      </c>
    </row>
    <row r="21" customFormat="false" ht="18" hidden="false" customHeight="true" outlineLevel="0" collapsed="false">
      <c r="A21" s="150"/>
      <c r="B21" s="324" t="s">
        <v>45</v>
      </c>
      <c r="C21" s="410" t="n">
        <v>0.926390827800705</v>
      </c>
      <c r="D21" s="414" t="n">
        <v>0.919750836645053</v>
      </c>
      <c r="E21" s="415" t="n">
        <v>0.925363970159826</v>
      </c>
      <c r="F21" s="416" t="n">
        <v>0.401420060699164</v>
      </c>
      <c r="G21" s="382" t="n">
        <v>0.924611194754085</v>
      </c>
    </row>
    <row r="22" customFormat="false" ht="18" hidden="false" customHeight="true" outlineLevel="0" collapsed="false">
      <c r="A22" s="150"/>
      <c r="B22" s="355" t="s">
        <v>46</v>
      </c>
      <c r="C22" s="417" t="n">
        <v>0.969589800080882</v>
      </c>
      <c r="D22" s="418" t="n">
        <v>0.839814817832714</v>
      </c>
      <c r="E22" s="419" t="n">
        <v>0.959980659721043</v>
      </c>
      <c r="F22" s="420" t="n">
        <v>0.969134289812199</v>
      </c>
      <c r="G22" s="384" t="n">
        <v>0.960312709859701</v>
      </c>
    </row>
    <row r="23" customFormat="false" ht="27" hidden="false" customHeight="true" outlineLevel="0" collapsed="false">
      <c r="A23" s="150"/>
      <c r="B23" s="376" t="s">
        <v>47</v>
      </c>
      <c r="C23" s="421" t="n">
        <v>0.927110485251157</v>
      </c>
      <c r="D23" s="422" t="n">
        <v>0.804352323439954</v>
      </c>
      <c r="E23" s="423" t="n">
        <v>0.920261286391599</v>
      </c>
      <c r="F23" s="424" t="n">
        <v>0.860121587868845</v>
      </c>
      <c r="G23" s="385" t="n">
        <v>0.918147598550501</v>
      </c>
    </row>
  </sheetData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2812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1" width="22.28"/>
    <col collapsed="false" customWidth="true" hidden="false" outlineLevel="0" max="3" min="3" style="41" width="13.7"/>
    <col collapsed="false" customWidth="true" hidden="false" outlineLevel="0" max="4" min="4" style="41" width="14.99"/>
    <col collapsed="false" customWidth="true" hidden="false" outlineLevel="0" max="5" min="5" style="41" width="15.28"/>
    <col collapsed="false" customWidth="true" hidden="false" outlineLevel="0" max="6" min="6" style="41" width="13.99"/>
    <col collapsed="false" customWidth="true" hidden="false" outlineLevel="0" max="7" min="7" style="45" width="12.7"/>
    <col collapsed="false" customWidth="true" hidden="false" outlineLevel="0" max="8" min="8" style="41" width="16.28"/>
    <col collapsed="false" customWidth="true" hidden="false" outlineLevel="0" max="9" min="9" style="41" width="17.28"/>
    <col collapsed="false" customWidth="true" hidden="false" outlineLevel="0" max="10" min="10" style="41" width="20.41"/>
    <col collapsed="false" customWidth="true" hidden="false" outlineLevel="0" max="11" min="11" style="41" width="19.7"/>
    <col collapsed="false" customWidth="true" hidden="false" outlineLevel="0" max="12" min="12" style="41" width="17.56"/>
    <col collapsed="false" customWidth="false" hidden="false" outlineLevel="0" max="257" min="13" style="41" width="9.28"/>
  </cols>
  <sheetData>
    <row r="1" customFormat="false" ht="19.5" hidden="false" customHeight="false" outlineLevel="0" collapsed="false">
      <c r="B1" s="40" t="s">
        <v>59</v>
      </c>
      <c r="H1" s="3" t="s">
        <v>1</v>
      </c>
    </row>
    <row r="2" customFormat="false" ht="12" hidden="false" customHeight="true" outlineLevel="0" collapsed="false">
      <c r="B2" s="40"/>
    </row>
    <row r="3" customFormat="false" ht="18" hidden="false" customHeight="true" outlineLevel="0" collapsed="false">
      <c r="B3" s="42" t="s">
        <v>60</v>
      </c>
      <c r="C3" s="43"/>
      <c r="D3" s="43"/>
      <c r="E3" s="43"/>
      <c r="F3" s="43"/>
      <c r="G3" s="43"/>
    </row>
    <row r="4" customFormat="false" ht="6" hidden="false" customHeight="true" outlineLevel="0" collapsed="false">
      <c r="B4" s="44"/>
    </row>
    <row r="5" customFormat="false" ht="15" hidden="false" customHeight="true" outlineLevel="0" collapsed="false">
      <c r="B5" s="46" t="s">
        <v>34</v>
      </c>
    </row>
    <row r="6" customFormat="false" ht="11.25" hidden="false" customHeight="true" outlineLevel="0" collapsed="false">
      <c r="G6" s="70"/>
      <c r="H6" s="47" t="s">
        <v>3</v>
      </c>
    </row>
    <row r="7" customFormat="false" ht="72" hidden="false" customHeight="true" outlineLevel="0" collapsed="false">
      <c r="B7" s="10" t="s">
        <v>35</v>
      </c>
      <c r="C7" s="48" t="s">
        <v>61</v>
      </c>
      <c r="D7" s="12" t="s">
        <v>62</v>
      </c>
      <c r="E7" s="71" t="s">
        <v>63</v>
      </c>
      <c r="F7" s="48" t="s">
        <v>64</v>
      </c>
      <c r="G7" s="12" t="s">
        <v>65</v>
      </c>
      <c r="H7" s="71" t="s">
        <v>66</v>
      </c>
    </row>
    <row r="8" customFormat="false" ht="25.5" hidden="false" customHeight="true" outlineLevel="0" collapsed="false">
      <c r="B8" s="14" t="s">
        <v>42</v>
      </c>
      <c r="C8" s="72" t="n">
        <v>17509224.14</v>
      </c>
      <c r="D8" s="16" t="n">
        <v>11188097.74</v>
      </c>
      <c r="E8" s="17" t="n">
        <v>1.56498669808725</v>
      </c>
      <c r="F8" s="72" t="n">
        <v>37783313.71</v>
      </c>
      <c r="G8" s="16" t="n">
        <v>62907640.39</v>
      </c>
      <c r="H8" s="17" t="n">
        <v>0.600615656154958</v>
      </c>
    </row>
    <row r="9" customFormat="false" ht="16.15" hidden="false" customHeight="true" outlineLevel="0" collapsed="false">
      <c r="B9" s="20" t="s">
        <v>43</v>
      </c>
      <c r="C9" s="72" t="n">
        <v>4398236.59</v>
      </c>
      <c r="D9" s="21" t="n">
        <v>4101937.13</v>
      </c>
      <c r="E9" s="17" t="n">
        <v>1.07223403250942</v>
      </c>
      <c r="F9" s="72" t="n">
        <v>5110367.03</v>
      </c>
      <c r="G9" s="21" t="n">
        <v>8409169.58</v>
      </c>
      <c r="H9" s="17" t="n">
        <v>0.607713637046192</v>
      </c>
    </row>
    <row r="10" customFormat="false" ht="16.15" hidden="false" customHeight="true" outlineLevel="0" collapsed="false">
      <c r="B10" s="20" t="s">
        <v>44</v>
      </c>
      <c r="C10" s="72" t="n">
        <v>1003996.45</v>
      </c>
      <c r="D10" s="21" t="n">
        <v>1175665.83</v>
      </c>
      <c r="E10" s="17" t="n">
        <v>0.853981143604386</v>
      </c>
      <c r="F10" s="72" t="n">
        <v>2835085.72</v>
      </c>
      <c r="G10" s="21" t="n">
        <v>18244890.53</v>
      </c>
      <c r="H10" s="17" t="n">
        <v>0.155390667613943</v>
      </c>
    </row>
    <row r="11" customFormat="false" ht="16.15" hidden="false" customHeight="true" outlineLevel="0" collapsed="false">
      <c r="B11" s="20" t="s">
        <v>45</v>
      </c>
      <c r="C11" s="72" t="n">
        <v>211570.45</v>
      </c>
      <c r="D11" s="21" t="n">
        <v>170476.65</v>
      </c>
      <c r="E11" s="17" t="n">
        <v>1.24105236699571</v>
      </c>
      <c r="F11" s="72" t="n">
        <v>378304.29</v>
      </c>
      <c r="G11" s="21" t="n">
        <v>743039.1</v>
      </c>
      <c r="H11" s="17" t="n">
        <v>0.509131067261467</v>
      </c>
    </row>
    <row r="12" customFormat="false" ht="16.15" hidden="false" customHeight="true" outlineLevel="0" collapsed="false">
      <c r="B12" s="73" t="s">
        <v>46</v>
      </c>
      <c r="C12" s="74" t="n">
        <v>818089.32</v>
      </c>
      <c r="D12" s="28" t="n">
        <v>463535.38</v>
      </c>
      <c r="E12" s="29" t="n">
        <v>1.76489078352552</v>
      </c>
      <c r="F12" s="74" t="n">
        <v>1336983.09</v>
      </c>
      <c r="G12" s="28" t="n">
        <v>2149784.47</v>
      </c>
      <c r="H12" s="29" t="n">
        <v>0.621914944803746</v>
      </c>
    </row>
    <row r="13" customFormat="false" ht="25.15" hidden="false" customHeight="true" outlineLevel="0" collapsed="false">
      <c r="B13" s="75" t="s">
        <v>47</v>
      </c>
      <c r="C13" s="76" t="n">
        <v>23941116.95</v>
      </c>
      <c r="D13" s="32" t="n">
        <v>17099712.73</v>
      </c>
      <c r="E13" s="33" t="n">
        <v>1.40008883938719</v>
      </c>
      <c r="F13" s="76" t="n">
        <v>47444053.84</v>
      </c>
      <c r="G13" s="32" t="n">
        <v>92454524.07</v>
      </c>
      <c r="H13" s="33" t="n">
        <v>0.513160976352858</v>
      </c>
    </row>
    <row r="14" customFormat="false" ht="16.5" hidden="false" customHeight="true" outlineLevel="0" collapsed="false">
      <c r="B14" s="40"/>
    </row>
    <row r="15" customFormat="false" ht="18" hidden="false" customHeight="true" outlineLevel="0" collapsed="false">
      <c r="B15" s="42" t="s">
        <v>67</v>
      </c>
      <c r="C15" s="43"/>
      <c r="D15" s="43"/>
      <c r="E15" s="43"/>
      <c r="F15" s="43"/>
      <c r="G15" s="43"/>
    </row>
    <row r="16" customFormat="false" ht="6" hidden="false" customHeight="true" outlineLevel="0" collapsed="false">
      <c r="B16" s="44"/>
    </row>
    <row r="17" customFormat="false" ht="15" hidden="false" customHeight="true" outlineLevel="0" collapsed="false">
      <c r="B17" s="46" t="s">
        <v>34</v>
      </c>
    </row>
    <row r="18" customFormat="false" ht="11.25" hidden="false" customHeight="true" outlineLevel="0" collapsed="false">
      <c r="B18" s="44"/>
      <c r="C18" s="44"/>
      <c r="D18" s="44"/>
      <c r="G18" s="70"/>
      <c r="H18" s="47" t="s">
        <v>3</v>
      </c>
    </row>
    <row r="19" customFormat="false" ht="64.5" hidden="false" customHeight="false" outlineLevel="0" collapsed="false">
      <c r="B19" s="10" t="s">
        <v>49</v>
      </c>
      <c r="C19" s="48" t="s">
        <v>61</v>
      </c>
      <c r="D19" s="12" t="s">
        <v>62</v>
      </c>
      <c r="E19" s="71" t="s">
        <v>63</v>
      </c>
      <c r="F19" s="48" t="s">
        <v>64</v>
      </c>
      <c r="G19" s="12" t="s">
        <v>65</v>
      </c>
      <c r="H19" s="71" t="s">
        <v>66</v>
      </c>
    </row>
    <row r="20" customFormat="false" ht="16.15" hidden="false" customHeight="true" outlineLevel="0" collapsed="false">
      <c r="B20" s="77" t="s">
        <v>50</v>
      </c>
      <c r="C20" s="72" t="n">
        <v>576368.06</v>
      </c>
      <c r="D20" s="16" t="n">
        <v>2265514.09</v>
      </c>
      <c r="E20" s="17" t="n">
        <v>0.254409391027005</v>
      </c>
      <c r="F20" s="72" t="n">
        <v>2311504.72</v>
      </c>
      <c r="G20" s="16" t="n">
        <v>8823330.37</v>
      </c>
      <c r="H20" s="17" t="n">
        <v>0.261976444615436</v>
      </c>
    </row>
    <row r="21" customFormat="false" ht="16.15" hidden="false" customHeight="true" outlineLevel="0" collapsed="false">
      <c r="B21" s="20" t="s">
        <v>51</v>
      </c>
      <c r="C21" s="72" t="n">
        <v>268178</v>
      </c>
      <c r="D21" s="21" t="n">
        <v>787732.47</v>
      </c>
      <c r="E21" s="17" t="n">
        <v>0.340442993291872</v>
      </c>
      <c r="F21" s="72" t="n">
        <v>1609139.11</v>
      </c>
      <c r="G21" s="21" t="n">
        <v>3635164.86</v>
      </c>
      <c r="H21" s="17" t="n">
        <v>0.442659183825847</v>
      </c>
    </row>
    <row r="22" customFormat="false" ht="16.15" hidden="false" customHeight="true" outlineLevel="0" collapsed="false">
      <c r="B22" s="20" t="s">
        <v>52</v>
      </c>
      <c r="C22" s="72" t="n">
        <v>2491907.23</v>
      </c>
      <c r="D22" s="21" t="n">
        <v>2372527.94</v>
      </c>
      <c r="E22" s="17" t="n">
        <v>1.0503173378856</v>
      </c>
      <c r="F22" s="72" t="n">
        <v>7445945</v>
      </c>
      <c r="G22" s="21" t="n">
        <v>13313058.42</v>
      </c>
      <c r="H22" s="17" t="n">
        <v>0.559296351378889</v>
      </c>
    </row>
    <row r="23" customFormat="false" ht="16.15" hidden="false" customHeight="true" outlineLevel="0" collapsed="false">
      <c r="B23" s="20" t="s">
        <v>53</v>
      </c>
      <c r="C23" s="72" t="n">
        <v>2422044.43</v>
      </c>
      <c r="D23" s="21" t="n">
        <v>1502112.94</v>
      </c>
      <c r="E23" s="17" t="n">
        <v>1.61242498183925</v>
      </c>
      <c r="F23" s="72" t="n">
        <v>5741457.43</v>
      </c>
      <c r="G23" s="21" t="n">
        <v>7970748.51</v>
      </c>
      <c r="H23" s="17" t="n">
        <v>0.720315968167462</v>
      </c>
    </row>
    <row r="24" customFormat="false" ht="16.15" hidden="false" customHeight="true" outlineLevel="0" collapsed="false">
      <c r="B24" s="20" t="s">
        <v>54</v>
      </c>
      <c r="C24" s="72" t="n">
        <v>3226871.78</v>
      </c>
      <c r="D24" s="21" t="n">
        <v>1446869.9</v>
      </c>
      <c r="E24" s="17" t="n">
        <v>2.23024321675363</v>
      </c>
      <c r="F24" s="72" t="n">
        <v>6793366.3</v>
      </c>
      <c r="G24" s="21" t="n">
        <v>9810656.43</v>
      </c>
      <c r="H24" s="17" t="n">
        <v>0.692447681607376</v>
      </c>
    </row>
    <row r="25" customFormat="false" ht="16.15" hidden="false" customHeight="true" outlineLevel="0" collapsed="false">
      <c r="B25" s="20" t="s">
        <v>55</v>
      </c>
      <c r="C25" s="72" t="n">
        <v>3968640.36</v>
      </c>
      <c r="D25" s="21" t="n">
        <v>1552159.65</v>
      </c>
      <c r="E25" s="17" t="n">
        <v>2.55685061778278</v>
      </c>
      <c r="F25" s="72" t="n">
        <v>7318658.46</v>
      </c>
      <c r="G25" s="21" t="n">
        <v>10693708.96</v>
      </c>
      <c r="H25" s="17" t="n">
        <v>0.684389156968416</v>
      </c>
    </row>
    <row r="26" customFormat="false" ht="16.15" hidden="false" customHeight="true" outlineLevel="0" collapsed="false">
      <c r="B26" s="73" t="s">
        <v>56</v>
      </c>
      <c r="C26" s="74" t="n">
        <v>4555214.28</v>
      </c>
      <c r="D26" s="28" t="n">
        <v>1261180.75</v>
      </c>
      <c r="E26" s="29" t="n">
        <v>3.61186473865859</v>
      </c>
      <c r="F26" s="74" t="n">
        <v>6563242.69</v>
      </c>
      <c r="G26" s="28" t="n">
        <v>8660972.84</v>
      </c>
      <c r="H26" s="29" t="n">
        <v>0.757795089679556</v>
      </c>
    </row>
    <row r="27" customFormat="false" ht="25.15" hidden="false" customHeight="true" outlineLevel="0" collapsed="false">
      <c r="B27" s="75" t="s">
        <v>57</v>
      </c>
      <c r="C27" s="76" t="n">
        <v>17509224.14</v>
      </c>
      <c r="D27" s="32" t="n">
        <v>11188097.74</v>
      </c>
      <c r="E27" s="33" t="n">
        <v>1.56498669808725</v>
      </c>
      <c r="F27" s="76" t="n">
        <v>37783313.71</v>
      </c>
      <c r="G27" s="32" t="n">
        <v>62907640.39</v>
      </c>
      <c r="H27" s="33" t="n">
        <v>0.600615656154958</v>
      </c>
    </row>
    <row r="28" customFormat="false" ht="16.5" hidden="false" customHeight="true" outlineLevel="0" collapsed="false">
      <c r="C28" s="78"/>
      <c r="D28" s="78"/>
      <c r="E28" s="78"/>
      <c r="F28" s="78"/>
      <c r="G28" s="78"/>
    </row>
    <row r="29" customFormat="false" ht="18" hidden="false" customHeight="true" outlineLevel="0" collapsed="false">
      <c r="B29" s="42" t="s">
        <v>68</v>
      </c>
      <c r="C29" s="43"/>
      <c r="D29" s="43"/>
      <c r="E29" s="43"/>
      <c r="F29" s="43"/>
      <c r="G29" s="43"/>
    </row>
    <row r="30" customFormat="false" ht="6" hidden="false" customHeight="true" outlineLevel="0" collapsed="false">
      <c r="B30" s="44"/>
    </row>
    <row r="31" customFormat="false" ht="15" hidden="false" customHeight="true" outlineLevel="0" collapsed="false">
      <c r="B31" s="46" t="s">
        <v>34</v>
      </c>
    </row>
    <row r="32" customFormat="false" ht="11.25" hidden="false" customHeight="true" outlineLevel="0" collapsed="false">
      <c r="H32" s="47" t="s">
        <v>3</v>
      </c>
    </row>
    <row r="33" customFormat="false" ht="64.5" hidden="false" customHeight="false" outlineLevel="0" collapsed="false">
      <c r="B33" s="10" t="s">
        <v>4</v>
      </c>
      <c r="C33" s="48" t="s">
        <v>61</v>
      </c>
      <c r="D33" s="12" t="s">
        <v>62</v>
      </c>
      <c r="E33" s="71" t="s">
        <v>63</v>
      </c>
      <c r="F33" s="48" t="s">
        <v>64</v>
      </c>
      <c r="G33" s="12" t="s">
        <v>65</v>
      </c>
      <c r="H33" s="71" t="s">
        <v>66</v>
      </c>
    </row>
    <row r="34" customFormat="false" ht="16.15" hidden="false" customHeight="true" outlineLevel="0" collapsed="false">
      <c r="B34" s="14" t="s">
        <v>8</v>
      </c>
      <c r="C34" s="72" t="n">
        <v>2509792.25</v>
      </c>
      <c r="D34" s="16" t="n">
        <v>2612972.75</v>
      </c>
      <c r="E34" s="17" t="n">
        <f aca="false">C34/D34</f>
        <v>0.960512217358562</v>
      </c>
      <c r="F34" s="72" t="n">
        <v>8394875.21</v>
      </c>
      <c r="G34" s="16" t="n">
        <v>11002312.03</v>
      </c>
      <c r="H34" s="17" t="n">
        <f aca="false">F34/G34</f>
        <v>0.76301010070517</v>
      </c>
    </row>
    <row r="35" customFormat="false" ht="16.15" hidden="false" customHeight="true" outlineLevel="0" collapsed="false">
      <c r="B35" s="20" t="s">
        <v>9</v>
      </c>
      <c r="C35" s="72" t="n">
        <v>554966.77</v>
      </c>
      <c r="D35" s="21" t="n">
        <v>204286.16</v>
      </c>
      <c r="E35" s="17" t="n">
        <f aca="false">C35/D35</f>
        <v>2.71661462528837</v>
      </c>
      <c r="F35" s="72" t="n">
        <v>817960.39</v>
      </c>
      <c r="G35" s="21" t="n">
        <v>1885847.4</v>
      </c>
      <c r="H35" s="17" t="n">
        <f aca="false">F35/G35</f>
        <v>0.433736255648257</v>
      </c>
    </row>
    <row r="36" customFormat="false" ht="16.15" hidden="false" customHeight="true" outlineLevel="0" collapsed="false">
      <c r="B36" s="20" t="s">
        <v>10</v>
      </c>
      <c r="C36" s="72" t="n">
        <v>330368.59</v>
      </c>
      <c r="D36" s="21" t="n">
        <v>114567.62</v>
      </c>
      <c r="E36" s="17" t="n">
        <f aca="false">C36/D36</f>
        <v>2.88361222830674</v>
      </c>
      <c r="F36" s="72" t="n">
        <v>536827.16</v>
      </c>
      <c r="G36" s="21" t="n">
        <v>1154768.26</v>
      </c>
      <c r="H36" s="17" t="n">
        <f aca="false">F36/G36</f>
        <v>0.464878693496477</v>
      </c>
    </row>
    <row r="37" customFormat="false" ht="16.15" hidden="false" customHeight="true" outlineLevel="0" collapsed="false">
      <c r="B37" s="20" t="s">
        <v>11</v>
      </c>
      <c r="C37" s="72" t="n">
        <v>843198.72</v>
      </c>
      <c r="D37" s="21" t="n">
        <v>241174.9</v>
      </c>
      <c r="E37" s="17" t="n">
        <f aca="false">C37/D37</f>
        <v>3.49621258265267</v>
      </c>
      <c r="F37" s="72" t="n">
        <v>1296073.18</v>
      </c>
      <c r="G37" s="21" t="n">
        <v>1637247.58</v>
      </c>
      <c r="H37" s="17" t="n">
        <f aca="false">F37/G37</f>
        <v>0.791617099229427</v>
      </c>
    </row>
    <row r="38" customFormat="false" ht="16.15" hidden="false" customHeight="true" outlineLevel="0" collapsed="false">
      <c r="B38" s="20" t="s">
        <v>12</v>
      </c>
      <c r="C38" s="72" t="n">
        <v>2096760.57</v>
      </c>
      <c r="D38" s="21" t="n">
        <v>387373.81</v>
      </c>
      <c r="E38" s="17" t="n">
        <f aca="false">C38/D38</f>
        <v>5.4127576926277</v>
      </c>
      <c r="F38" s="72" t="n">
        <v>3755717.75</v>
      </c>
      <c r="G38" s="21" t="n">
        <v>2818500.94</v>
      </c>
      <c r="H38" s="17" t="n">
        <f aca="false">F38/G38</f>
        <v>1.33252314969957</v>
      </c>
    </row>
    <row r="39" customFormat="false" ht="16.15" hidden="false" customHeight="true" outlineLevel="0" collapsed="false">
      <c r="B39" s="20" t="s">
        <v>13</v>
      </c>
      <c r="C39" s="72" t="n">
        <v>337488.28</v>
      </c>
      <c r="D39" s="21" t="n">
        <v>119111.49</v>
      </c>
      <c r="E39" s="17" t="n">
        <f aca="false">C39/D39</f>
        <v>2.83338139754611</v>
      </c>
      <c r="F39" s="72" t="n">
        <v>563204.24</v>
      </c>
      <c r="G39" s="21" t="n">
        <v>726760.13</v>
      </c>
      <c r="H39" s="17" t="n">
        <f aca="false">F39/G39</f>
        <v>0.77495203266035</v>
      </c>
    </row>
    <row r="40" customFormat="false" ht="16.15" hidden="false" customHeight="true" outlineLevel="0" collapsed="false">
      <c r="B40" s="20" t="s">
        <v>14</v>
      </c>
      <c r="C40" s="72" t="n">
        <v>1122188.3</v>
      </c>
      <c r="D40" s="21" t="n">
        <v>361899.32</v>
      </c>
      <c r="E40" s="17" t="n">
        <f aca="false">C40/D40</f>
        <v>3.10083008721873</v>
      </c>
      <c r="F40" s="72" t="n">
        <v>1720168.18</v>
      </c>
      <c r="G40" s="21" t="n">
        <v>2978769.78</v>
      </c>
      <c r="H40" s="17" t="n">
        <f aca="false">F40/G40</f>
        <v>0.577476041132659</v>
      </c>
    </row>
    <row r="41" customFormat="false" ht="16.15" hidden="false" customHeight="true" outlineLevel="0" collapsed="false">
      <c r="B41" s="20" t="s">
        <v>15</v>
      </c>
      <c r="C41" s="72" t="n">
        <v>766810.02</v>
      </c>
      <c r="D41" s="21" t="n">
        <v>369186.62</v>
      </c>
      <c r="E41" s="17" t="n">
        <f aca="false">C41/D41</f>
        <v>2.07702548916859</v>
      </c>
      <c r="F41" s="72" t="n">
        <v>1472172.64</v>
      </c>
      <c r="G41" s="21" t="n">
        <v>2376897.78</v>
      </c>
      <c r="H41" s="17" t="n">
        <f aca="false">F41/G41</f>
        <v>0.619367249356428</v>
      </c>
    </row>
    <row r="42" customFormat="false" ht="16.15" hidden="false" customHeight="true" outlineLevel="0" collapsed="false">
      <c r="B42" s="20" t="s">
        <v>16</v>
      </c>
      <c r="C42" s="72" t="n">
        <v>2211600.6</v>
      </c>
      <c r="D42" s="21" t="n">
        <v>2343225.38</v>
      </c>
      <c r="E42" s="17" t="n">
        <f aca="false">C42/D42</f>
        <v>0.943827520338654</v>
      </c>
      <c r="F42" s="72" t="n">
        <v>4971978.35</v>
      </c>
      <c r="G42" s="21" t="n">
        <v>11776772.38</v>
      </c>
      <c r="H42" s="17" t="n">
        <f aca="false">F42/G42</f>
        <v>0.42218514458543</v>
      </c>
    </row>
    <row r="43" customFormat="false" ht="16.15" hidden="false" customHeight="true" outlineLevel="0" collapsed="false">
      <c r="B43" s="20" t="s">
        <v>17</v>
      </c>
      <c r="C43" s="72" t="n">
        <v>1012893.2</v>
      </c>
      <c r="D43" s="21" t="n">
        <v>201186.67</v>
      </c>
      <c r="E43" s="17" t="n">
        <f aca="false">C43/D43</f>
        <v>5.03459399173911</v>
      </c>
      <c r="F43" s="72" t="n">
        <v>1419190.04</v>
      </c>
      <c r="G43" s="21" t="n">
        <v>1315627.11</v>
      </c>
      <c r="H43" s="17" t="n">
        <f aca="false">F43/G43</f>
        <v>1.07871754026109</v>
      </c>
    </row>
    <row r="44" customFormat="false" ht="16.15" hidden="false" customHeight="true" outlineLevel="0" collapsed="false">
      <c r="B44" s="20" t="s">
        <v>18</v>
      </c>
      <c r="C44" s="72" t="n">
        <v>866376.6</v>
      </c>
      <c r="D44" s="21" t="n">
        <v>350255.21</v>
      </c>
      <c r="E44" s="17" t="n">
        <f aca="false">C44/D44</f>
        <v>2.47355806641677</v>
      </c>
      <c r="F44" s="72" t="n">
        <v>1498666.12</v>
      </c>
      <c r="G44" s="21" t="n">
        <v>2846892.81</v>
      </c>
      <c r="H44" s="17" t="n">
        <f aca="false">F44/G44</f>
        <v>0.526421688493428</v>
      </c>
    </row>
    <row r="45" customFormat="false" ht="16.15" hidden="false" customHeight="true" outlineLevel="0" collapsed="false">
      <c r="B45" s="20" t="s">
        <v>19</v>
      </c>
      <c r="C45" s="72" t="n">
        <v>1322036.31</v>
      </c>
      <c r="D45" s="21" t="n">
        <v>2190083.69</v>
      </c>
      <c r="E45" s="17" t="n">
        <f aca="false">C45/D45</f>
        <v>0.603646479829271</v>
      </c>
      <c r="F45" s="72" t="n">
        <v>4241469.34</v>
      </c>
      <c r="G45" s="21" t="n">
        <v>9372993.57</v>
      </c>
      <c r="H45" s="17" t="n">
        <f aca="false">F45/G45</f>
        <v>0.452520244287333</v>
      </c>
    </row>
    <row r="46" customFormat="false" ht="16.15" hidden="false" customHeight="true" outlineLevel="0" collapsed="false">
      <c r="B46" s="20" t="s">
        <v>20</v>
      </c>
      <c r="C46" s="72" t="n">
        <v>141271.91</v>
      </c>
      <c r="D46" s="21" t="n">
        <v>221776.25</v>
      </c>
      <c r="E46" s="17" t="n">
        <f aca="false">C46/D46</f>
        <v>0.637001978345292</v>
      </c>
      <c r="F46" s="72" t="n">
        <v>937581.28</v>
      </c>
      <c r="G46" s="21" t="n">
        <v>1705301.42</v>
      </c>
      <c r="H46" s="17" t="n">
        <f aca="false">F46/G46</f>
        <v>0.549803846407399</v>
      </c>
    </row>
    <row r="47" customFormat="false" ht="16.15" hidden="false" customHeight="true" outlineLevel="0" collapsed="false">
      <c r="B47" s="20" t="s">
        <v>21</v>
      </c>
      <c r="C47" s="72" t="n">
        <v>288498.48</v>
      </c>
      <c r="D47" s="21" t="n">
        <v>147851.42</v>
      </c>
      <c r="E47" s="17" t="n">
        <f aca="false">C47/D47</f>
        <v>1.95127297390854</v>
      </c>
      <c r="F47" s="72" t="n">
        <v>449128.95</v>
      </c>
      <c r="G47" s="21" t="n">
        <v>869386.44</v>
      </c>
      <c r="H47" s="17" t="n">
        <f aca="false">F47/G47</f>
        <v>0.516604503286249</v>
      </c>
    </row>
    <row r="48" customFormat="false" ht="16.15" hidden="false" customHeight="true" outlineLevel="0" collapsed="false">
      <c r="B48" s="20" t="s">
        <v>22</v>
      </c>
      <c r="C48" s="72" t="n">
        <v>1122410.65</v>
      </c>
      <c r="D48" s="21" t="n">
        <v>378889.61</v>
      </c>
      <c r="E48" s="17" t="n">
        <f aca="false">C48/D48</f>
        <v>2.96236851150392</v>
      </c>
      <c r="F48" s="72" t="n">
        <v>1565260.02</v>
      </c>
      <c r="G48" s="21" t="n">
        <v>3179290.17</v>
      </c>
      <c r="H48" s="17" t="n">
        <f aca="false">F48/G48</f>
        <v>0.492330028498154</v>
      </c>
    </row>
    <row r="49" customFormat="false" ht="16.15" hidden="false" customHeight="true" outlineLevel="0" collapsed="false">
      <c r="B49" s="20" t="s">
        <v>23</v>
      </c>
      <c r="C49" s="72" t="n">
        <v>145656.82</v>
      </c>
      <c r="D49" s="21" t="n">
        <v>39608.78</v>
      </c>
      <c r="E49" s="17" t="n">
        <f aca="false">C49/D49</f>
        <v>3.67738718536648</v>
      </c>
      <c r="F49" s="72" t="n">
        <v>221812.29</v>
      </c>
      <c r="G49" s="21" t="n">
        <v>382827.08</v>
      </c>
      <c r="H49" s="17" t="n">
        <f aca="false">F49/G49</f>
        <v>0.57940595529449</v>
      </c>
    </row>
    <row r="50" customFormat="false" ht="16.15" hidden="false" customHeight="true" outlineLevel="0" collapsed="false">
      <c r="B50" s="20" t="s">
        <v>24</v>
      </c>
      <c r="C50" s="72" t="n">
        <v>1742396.77</v>
      </c>
      <c r="D50" s="21" t="n">
        <v>803968.64</v>
      </c>
      <c r="E50" s="17" t="n">
        <f aca="false">C50/D50</f>
        <v>2.16724469501696</v>
      </c>
      <c r="F50" s="72" t="n">
        <v>3517006.25</v>
      </c>
      <c r="G50" s="21" t="n">
        <v>6190564.77</v>
      </c>
      <c r="H50" s="17" t="n">
        <f aca="false">F50/G50</f>
        <v>0.568123649564852</v>
      </c>
    </row>
    <row r="51" customFormat="false" ht="16.15" hidden="false" customHeight="true" outlineLevel="0" collapsed="false">
      <c r="B51" s="20" t="s">
        <v>25</v>
      </c>
      <c r="C51" s="72" t="n">
        <v>57735.07</v>
      </c>
      <c r="D51" s="21" t="n">
        <v>59092.6</v>
      </c>
      <c r="E51" s="17" t="n">
        <f aca="false">C51/D51</f>
        <v>0.977027072763764</v>
      </c>
      <c r="F51" s="72" t="n">
        <v>206744.59</v>
      </c>
      <c r="G51" s="21" t="n">
        <v>341275.53</v>
      </c>
      <c r="H51" s="17" t="n">
        <f aca="false">F51/G51</f>
        <v>0.605799630580018</v>
      </c>
    </row>
    <row r="52" customFormat="false" ht="16.15" hidden="false" customHeight="true" outlineLevel="0" collapsed="false">
      <c r="B52" s="73" t="s">
        <v>26</v>
      </c>
      <c r="C52" s="74" t="n">
        <v>36774.26</v>
      </c>
      <c r="D52" s="28" t="n">
        <v>41586.8</v>
      </c>
      <c r="E52" s="29" t="n">
        <f aca="false">C52/D52</f>
        <v>0.884277222580242</v>
      </c>
      <c r="F52" s="74" t="n">
        <v>197477.77</v>
      </c>
      <c r="G52" s="28" t="n">
        <v>345605.17</v>
      </c>
      <c r="H52" s="29" t="n">
        <f aca="false">F52/G52</f>
        <v>0.571397036682061</v>
      </c>
    </row>
    <row r="53" customFormat="false" ht="25.15" hidden="false" customHeight="true" outlineLevel="0" collapsed="false">
      <c r="B53" s="75" t="s">
        <v>57</v>
      </c>
      <c r="C53" s="76" t="n">
        <v>17509224.17</v>
      </c>
      <c r="D53" s="32" t="n">
        <v>11188097.72</v>
      </c>
      <c r="E53" s="33" t="n">
        <f aca="false">C53/D53</f>
        <v>1.56498670356626</v>
      </c>
      <c r="F53" s="76" t="n">
        <v>37783313.75</v>
      </c>
      <c r="G53" s="32" t="n">
        <v>62907640.35</v>
      </c>
      <c r="H53" s="33" t="n">
        <f aca="false">F53/G53</f>
        <v>0.600615657172714</v>
      </c>
    </row>
  </sheetData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7"/>
    <col collapsed="false" customWidth="true" hidden="false" outlineLevel="0" max="4" min="3" style="96" width="10.71"/>
    <col collapsed="false" customWidth="true" hidden="false" outlineLevel="0" max="5" min="5" style="96" width="9.7"/>
    <col collapsed="false" customWidth="true" hidden="false" outlineLevel="0" max="6" min="6" style="96" width="11.7"/>
    <col collapsed="false" customWidth="true" hidden="false" outlineLevel="0" max="7" min="7" style="96" width="9.41"/>
    <col collapsed="false" customWidth="false" hidden="false" outlineLevel="0" max="8" min="8" style="96" width="9.28"/>
    <col collapsed="false" customWidth="true" hidden="false" outlineLevel="0" max="9" min="9" style="96" width="10.71"/>
    <col collapsed="false" customWidth="true" hidden="false" outlineLevel="0" max="10" min="10" style="96" width="13.99"/>
    <col collapsed="false" customWidth="true" hidden="false" outlineLevel="0" max="11" min="11" style="97" width="4.7"/>
    <col collapsed="false" customWidth="true" hidden="false" outlineLevel="0" max="13" min="12" style="96" width="10.71"/>
    <col collapsed="false" customWidth="false" hidden="false" outlineLevel="0" max="257" min="14" style="96" width="9.28"/>
  </cols>
  <sheetData>
    <row r="1" customFormat="false" ht="18" hidden="false" customHeight="true" outlineLevel="0" collapsed="false">
      <c r="B1" s="98" t="s">
        <v>242</v>
      </c>
      <c r="C1" s="150"/>
      <c r="D1" s="150"/>
      <c r="E1" s="150"/>
      <c r="F1" s="150"/>
      <c r="G1" s="150"/>
      <c r="H1" s="150"/>
      <c r="I1" s="209"/>
      <c r="J1" s="209"/>
      <c r="K1" s="209"/>
      <c r="L1" s="395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243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103" t="s">
        <v>3</v>
      </c>
      <c r="K6" s="104"/>
    </row>
    <row r="7" customFormat="false" ht="60" hidden="false" customHeight="true" outlineLevel="0" collapsed="false">
      <c r="B7" s="316" t="s">
        <v>169</v>
      </c>
      <c r="C7" s="425" t="s">
        <v>244</v>
      </c>
      <c r="D7" s="426" t="s">
        <v>245</v>
      </c>
      <c r="E7" s="426" t="s">
        <v>246</v>
      </c>
      <c r="F7" s="426" t="s">
        <v>247</v>
      </c>
      <c r="G7" s="426" t="s">
        <v>248</v>
      </c>
      <c r="H7" s="426" t="s">
        <v>249</v>
      </c>
      <c r="I7" s="427" t="s">
        <v>250</v>
      </c>
      <c r="J7" s="428" t="s">
        <v>251</v>
      </c>
      <c r="K7" s="305"/>
    </row>
    <row r="8" customFormat="false" ht="17.1" hidden="false" customHeight="true" outlineLevel="0" collapsed="false">
      <c r="B8" s="321" t="s">
        <v>8</v>
      </c>
      <c r="C8" s="148" t="n">
        <v>228099.83</v>
      </c>
      <c r="D8" s="148" t="n">
        <v>319.32</v>
      </c>
      <c r="E8" s="148" t="n">
        <v>102584.85</v>
      </c>
      <c r="F8" s="148" t="n">
        <v>321107.42</v>
      </c>
      <c r="G8" s="148" t="n">
        <v>1723.03</v>
      </c>
      <c r="H8" s="148" t="n">
        <v>750.339999999967</v>
      </c>
      <c r="I8" s="149" t="n">
        <v>167787.84</v>
      </c>
      <c r="J8" s="354" t="n">
        <v>822372.63</v>
      </c>
      <c r="K8" s="323"/>
      <c r="L8" s="159"/>
    </row>
    <row r="9" customFormat="false" ht="17.1" hidden="false" customHeight="true" outlineLevel="0" collapsed="false">
      <c r="B9" s="324" t="s">
        <v>9</v>
      </c>
      <c r="C9" s="148" t="n">
        <v>9854.31</v>
      </c>
      <c r="D9" s="148" t="n">
        <v>111.36</v>
      </c>
      <c r="E9" s="148" t="n">
        <v>58363.35</v>
      </c>
      <c r="F9" s="148" t="n">
        <v>107324.57</v>
      </c>
      <c r="G9" s="148" t="n">
        <v>85.72</v>
      </c>
      <c r="H9" s="148" t="n">
        <v>1498.95999999999</v>
      </c>
      <c r="I9" s="151" t="n">
        <v>30721.72</v>
      </c>
      <c r="J9" s="354" t="n">
        <v>207959.99</v>
      </c>
      <c r="K9" s="323"/>
      <c r="L9" s="159"/>
    </row>
    <row r="10" customFormat="false" ht="17.1" hidden="false" customHeight="true" outlineLevel="0" collapsed="false">
      <c r="B10" s="324" t="s">
        <v>10</v>
      </c>
      <c r="C10" s="148" t="n">
        <v>7913.72</v>
      </c>
      <c r="D10" s="148" t="n">
        <v>0</v>
      </c>
      <c r="E10" s="148" t="n">
        <v>25917.38</v>
      </c>
      <c r="F10" s="148" t="n">
        <v>0</v>
      </c>
      <c r="G10" s="148" t="n">
        <v>0</v>
      </c>
      <c r="H10" s="148" t="n">
        <v>757.81</v>
      </c>
      <c r="I10" s="151" t="n">
        <v>9015.3</v>
      </c>
      <c r="J10" s="354" t="n">
        <v>43604.21</v>
      </c>
      <c r="K10" s="323"/>
      <c r="L10" s="159"/>
    </row>
    <row r="11" customFormat="false" ht="17.1" hidden="false" customHeight="true" outlineLevel="0" collapsed="false">
      <c r="B11" s="324" t="s">
        <v>11</v>
      </c>
      <c r="C11" s="148" t="n">
        <v>19193.7</v>
      </c>
      <c r="D11" s="148" t="n">
        <v>133.52</v>
      </c>
      <c r="E11" s="148" t="n">
        <v>29027.31</v>
      </c>
      <c r="F11" s="148" t="n">
        <v>23931.38</v>
      </c>
      <c r="G11" s="148" t="n">
        <v>0</v>
      </c>
      <c r="H11" s="148" t="n">
        <v>1586.02</v>
      </c>
      <c r="I11" s="151" t="n">
        <v>11612.34</v>
      </c>
      <c r="J11" s="354" t="n">
        <v>85484.27</v>
      </c>
      <c r="K11" s="323"/>
      <c r="L11" s="159"/>
    </row>
    <row r="12" customFormat="false" ht="17.1" hidden="false" customHeight="true" outlineLevel="0" collapsed="false">
      <c r="B12" s="324" t="s">
        <v>12</v>
      </c>
      <c r="C12" s="148" t="n">
        <v>28241.93</v>
      </c>
      <c r="D12" s="148" t="n">
        <v>0</v>
      </c>
      <c r="E12" s="148" t="n">
        <v>104706.42</v>
      </c>
      <c r="F12" s="148" t="n">
        <v>84592.02</v>
      </c>
      <c r="G12" s="148" t="n">
        <v>0</v>
      </c>
      <c r="H12" s="148" t="n">
        <v>2140.37999999999</v>
      </c>
      <c r="I12" s="151" t="n">
        <v>1546.47</v>
      </c>
      <c r="J12" s="354" t="n">
        <v>221227.22</v>
      </c>
      <c r="K12" s="323"/>
      <c r="L12" s="159"/>
    </row>
    <row r="13" customFormat="false" ht="17.1" hidden="false" customHeight="true" outlineLevel="0" collapsed="false">
      <c r="B13" s="324" t="s">
        <v>13</v>
      </c>
      <c r="C13" s="148" t="n">
        <v>17696.11</v>
      </c>
      <c r="D13" s="148" t="n">
        <v>0</v>
      </c>
      <c r="E13" s="148" t="n">
        <v>29044.58</v>
      </c>
      <c r="F13" s="148" t="n">
        <v>0</v>
      </c>
      <c r="G13" s="148" t="n">
        <v>16.34</v>
      </c>
      <c r="H13" s="148" t="n">
        <v>162.9</v>
      </c>
      <c r="I13" s="151" t="n">
        <v>2830.06</v>
      </c>
      <c r="J13" s="354" t="n">
        <v>49749.99</v>
      </c>
      <c r="K13" s="323"/>
      <c r="L13" s="159"/>
    </row>
    <row r="14" customFormat="false" ht="17.1" hidden="false" customHeight="true" outlineLevel="0" collapsed="false">
      <c r="B14" s="324" t="s">
        <v>14</v>
      </c>
      <c r="C14" s="148" t="n">
        <v>55159.67</v>
      </c>
      <c r="D14" s="148" t="n">
        <v>0</v>
      </c>
      <c r="E14" s="148" t="n">
        <v>76661.26</v>
      </c>
      <c r="F14" s="148" t="n">
        <v>157779.85</v>
      </c>
      <c r="G14" s="148" t="n">
        <v>82.57</v>
      </c>
      <c r="H14" s="148" t="n">
        <v>2361.32999999999</v>
      </c>
      <c r="I14" s="151" t="n">
        <v>36326.09</v>
      </c>
      <c r="J14" s="354" t="n">
        <v>328370.77</v>
      </c>
      <c r="K14" s="323"/>
      <c r="L14" s="159"/>
    </row>
    <row r="15" customFormat="false" ht="17.1" hidden="false" customHeight="true" outlineLevel="0" collapsed="false">
      <c r="B15" s="324" t="s">
        <v>15</v>
      </c>
      <c r="C15" s="148" t="n">
        <v>28539.16</v>
      </c>
      <c r="D15" s="148" t="n">
        <v>83.71</v>
      </c>
      <c r="E15" s="148" t="n">
        <v>29148.15</v>
      </c>
      <c r="F15" s="148" t="n">
        <v>78540.46</v>
      </c>
      <c r="G15" s="148" t="n">
        <v>214.07</v>
      </c>
      <c r="H15" s="148" t="n">
        <v>3482.82999999999</v>
      </c>
      <c r="I15" s="151" t="n">
        <v>23121.5</v>
      </c>
      <c r="J15" s="354" t="n">
        <v>163129.88</v>
      </c>
      <c r="K15" s="323"/>
      <c r="L15" s="159"/>
    </row>
    <row r="16" customFormat="false" ht="17.1" hidden="false" customHeight="true" outlineLevel="0" collapsed="false">
      <c r="B16" s="324" t="s">
        <v>16</v>
      </c>
      <c r="C16" s="148" t="n">
        <v>54647.14</v>
      </c>
      <c r="D16" s="148" t="n">
        <v>2709.63</v>
      </c>
      <c r="E16" s="148" t="n">
        <v>110665.25</v>
      </c>
      <c r="F16" s="148" t="n">
        <v>185362.84</v>
      </c>
      <c r="G16" s="148" t="n">
        <v>533.21</v>
      </c>
      <c r="H16" s="148" t="n">
        <v>16611.81</v>
      </c>
      <c r="I16" s="151" t="n">
        <v>101487.74</v>
      </c>
      <c r="J16" s="354" t="n">
        <v>472017.62</v>
      </c>
      <c r="K16" s="323"/>
      <c r="L16" s="159"/>
    </row>
    <row r="17" customFormat="false" ht="17.1" hidden="false" customHeight="true" outlineLevel="0" collapsed="false">
      <c r="B17" s="324" t="s">
        <v>17</v>
      </c>
      <c r="C17" s="148" t="n">
        <v>43967.13</v>
      </c>
      <c r="D17" s="148" t="n">
        <v>0</v>
      </c>
      <c r="E17" s="148" t="n">
        <v>21864.26</v>
      </c>
      <c r="F17" s="148" t="n">
        <v>39207.92</v>
      </c>
      <c r="G17" s="148" t="n">
        <v>273.53</v>
      </c>
      <c r="H17" s="148" t="n">
        <v>5377.71000000001</v>
      </c>
      <c r="I17" s="151" t="n">
        <v>3347.7</v>
      </c>
      <c r="J17" s="354" t="n">
        <v>114038.25</v>
      </c>
    </row>
    <row r="18" customFormat="false" ht="17.1" hidden="false" customHeight="true" outlineLevel="0" collapsed="false">
      <c r="B18" s="324" t="s">
        <v>18</v>
      </c>
      <c r="C18" s="148" t="n">
        <v>24281.63</v>
      </c>
      <c r="D18" s="148" t="n">
        <v>0</v>
      </c>
      <c r="E18" s="148" t="n">
        <v>50805.85</v>
      </c>
      <c r="F18" s="148" t="n">
        <v>95846.07</v>
      </c>
      <c r="G18" s="148" t="n">
        <v>309.65</v>
      </c>
      <c r="H18" s="148" t="n">
        <v>89.8300000000018</v>
      </c>
      <c r="I18" s="151" t="n">
        <v>43490.87</v>
      </c>
      <c r="J18" s="354" t="n">
        <v>214823.9</v>
      </c>
    </row>
    <row r="19" customFormat="false" ht="17.1" hidden="false" customHeight="true" outlineLevel="0" collapsed="false">
      <c r="B19" s="324" t="s">
        <v>19</v>
      </c>
      <c r="C19" s="148" t="n">
        <v>27580.95</v>
      </c>
      <c r="D19" s="148" t="n">
        <v>0</v>
      </c>
      <c r="E19" s="148" t="n">
        <v>43485.39</v>
      </c>
      <c r="F19" s="148" t="n">
        <v>0</v>
      </c>
      <c r="G19" s="148" t="n">
        <v>1.46</v>
      </c>
      <c r="H19" s="148" t="n">
        <v>18960.02</v>
      </c>
      <c r="I19" s="151" t="n">
        <v>177446.29</v>
      </c>
      <c r="J19" s="354" t="n">
        <v>267474.11</v>
      </c>
    </row>
    <row r="20" customFormat="false" ht="17.1" hidden="false" customHeight="true" outlineLevel="0" collapsed="false">
      <c r="B20" s="324" t="s">
        <v>20</v>
      </c>
      <c r="C20" s="148" t="n">
        <v>24918.07</v>
      </c>
      <c r="D20" s="148" t="n">
        <v>300</v>
      </c>
      <c r="E20" s="148" t="n">
        <v>42443.48</v>
      </c>
      <c r="F20" s="148" t="n">
        <v>0</v>
      </c>
      <c r="G20" s="148" t="n">
        <v>0</v>
      </c>
      <c r="H20" s="148" t="n">
        <v>0</v>
      </c>
      <c r="I20" s="151" t="n">
        <v>41944.8</v>
      </c>
      <c r="J20" s="354" t="n">
        <v>109606.35</v>
      </c>
    </row>
    <row r="21" customFormat="false" ht="17.1" hidden="false" customHeight="true" outlineLevel="0" collapsed="false">
      <c r="B21" s="324" t="s">
        <v>21</v>
      </c>
      <c r="C21" s="148" t="n">
        <v>15673.1</v>
      </c>
      <c r="D21" s="148" t="n">
        <v>0</v>
      </c>
      <c r="E21" s="148" t="n">
        <v>49872.91</v>
      </c>
      <c r="F21" s="148" t="n">
        <v>0</v>
      </c>
      <c r="G21" s="148" t="n">
        <v>28.39</v>
      </c>
      <c r="H21" s="148" t="n">
        <v>1341.88</v>
      </c>
      <c r="I21" s="151" t="n">
        <v>4893.55999999998</v>
      </c>
      <c r="J21" s="354" t="n">
        <v>71809.84</v>
      </c>
    </row>
    <row r="22" customFormat="false" ht="17.1" hidden="false" customHeight="true" outlineLevel="0" collapsed="false">
      <c r="B22" s="324" t="s">
        <v>22</v>
      </c>
      <c r="C22" s="148" t="n">
        <v>67879.02</v>
      </c>
      <c r="D22" s="148" t="n">
        <v>0</v>
      </c>
      <c r="E22" s="148" t="n">
        <v>43710.57</v>
      </c>
      <c r="F22" s="148" t="n">
        <v>83617.51</v>
      </c>
      <c r="G22" s="148" t="n">
        <v>89.08</v>
      </c>
      <c r="H22" s="148" t="n">
        <v>984.740000000005</v>
      </c>
      <c r="I22" s="151" t="n">
        <v>4750.13</v>
      </c>
      <c r="J22" s="354" t="n">
        <v>201031.05</v>
      </c>
    </row>
    <row r="23" customFormat="false" ht="17.1" hidden="false" customHeight="true" outlineLevel="0" collapsed="false">
      <c r="B23" s="324" t="s">
        <v>23</v>
      </c>
      <c r="C23" s="148" t="n">
        <v>2365.48</v>
      </c>
      <c r="D23" s="148" t="n">
        <v>0</v>
      </c>
      <c r="E23" s="148" t="n">
        <v>21247.96</v>
      </c>
      <c r="F23" s="148" t="n">
        <v>0</v>
      </c>
      <c r="G23" s="148" t="n">
        <v>0</v>
      </c>
      <c r="H23" s="148" t="n">
        <v>89.09</v>
      </c>
      <c r="I23" s="151" t="n">
        <v>17605.19</v>
      </c>
      <c r="J23" s="354" t="n">
        <v>41307.72</v>
      </c>
    </row>
    <row r="24" customFormat="false" ht="17.1" hidden="false" customHeight="true" outlineLevel="0" collapsed="false">
      <c r="B24" s="324" t="s">
        <v>24</v>
      </c>
      <c r="C24" s="148" t="n">
        <v>65413.96</v>
      </c>
      <c r="D24" s="148" t="n">
        <v>0</v>
      </c>
      <c r="E24" s="148" t="n">
        <v>229053.96</v>
      </c>
      <c r="F24" s="148" t="n">
        <v>126243.07</v>
      </c>
      <c r="G24" s="148" t="n">
        <v>235.95</v>
      </c>
      <c r="H24" s="148" t="n">
        <v>386.690000000002</v>
      </c>
      <c r="I24" s="151" t="n">
        <v>14748.27</v>
      </c>
      <c r="J24" s="354" t="n">
        <v>436081.9</v>
      </c>
    </row>
    <row r="25" customFormat="false" ht="17.1" hidden="false" customHeight="true" outlineLevel="0" collapsed="false">
      <c r="B25" s="324" t="s">
        <v>25</v>
      </c>
      <c r="C25" s="148" t="n">
        <v>20917.2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51" t="n">
        <v>2</v>
      </c>
      <c r="J25" s="354" t="n">
        <v>20919.2</v>
      </c>
    </row>
    <row r="26" customFormat="false" ht="17.1" hidden="false" customHeight="true" outlineLevel="0" collapsed="false">
      <c r="B26" s="325" t="s">
        <v>26</v>
      </c>
      <c r="C26" s="153" t="n">
        <v>19647.9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5" t="n">
        <v>4894.4</v>
      </c>
      <c r="J26" s="356" t="n">
        <v>24542.3</v>
      </c>
    </row>
    <row r="27" customFormat="false" ht="27" hidden="false" customHeight="true" outlineLevel="0" collapsed="false">
      <c r="B27" s="327" t="s">
        <v>57</v>
      </c>
      <c r="C27" s="351" t="n">
        <v>761990.01</v>
      </c>
      <c r="D27" s="351" t="n">
        <v>3657.54</v>
      </c>
      <c r="E27" s="351" t="n">
        <v>1068602.93</v>
      </c>
      <c r="F27" s="351" t="n">
        <v>1303553.11</v>
      </c>
      <c r="G27" s="351" t="n">
        <v>3593</v>
      </c>
      <c r="H27" s="351" t="n">
        <v>56582.3399999999</v>
      </c>
      <c r="I27" s="388" t="n">
        <v>697572.27</v>
      </c>
      <c r="J27" s="358" t="n">
        <v>3895551.2</v>
      </c>
    </row>
    <row r="28" customFormat="false" ht="18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  <c r="J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H30" s="150"/>
      <c r="J30" s="104" t="s">
        <v>253</v>
      </c>
    </row>
    <row r="31" customFormat="false" ht="60" hidden="false" customHeight="true" outlineLevel="0" collapsed="false">
      <c r="B31" s="316" t="s">
        <v>169</v>
      </c>
      <c r="C31" s="425" t="s">
        <v>244</v>
      </c>
      <c r="D31" s="426" t="s">
        <v>245</v>
      </c>
      <c r="E31" s="426" t="s">
        <v>246</v>
      </c>
      <c r="F31" s="426" t="s">
        <v>247</v>
      </c>
      <c r="G31" s="426" t="s">
        <v>248</v>
      </c>
      <c r="H31" s="426" t="s">
        <v>249</v>
      </c>
      <c r="I31" s="427" t="s">
        <v>250</v>
      </c>
      <c r="J31" s="428" t="s">
        <v>251</v>
      </c>
    </row>
    <row r="32" customFormat="false" ht="17.1" hidden="false" customHeight="true" outlineLevel="0" collapsed="false">
      <c r="B32" s="321" t="s">
        <v>8</v>
      </c>
      <c r="C32" s="239" t="n">
        <v>0.277367973688521</v>
      </c>
      <c r="D32" s="239" t="n">
        <v>0.00038829113269492</v>
      </c>
      <c r="E32" s="239" t="n">
        <v>0.124742539157705</v>
      </c>
      <c r="F32" s="239" t="n">
        <v>0.390464624290816</v>
      </c>
      <c r="G32" s="239" t="n">
        <v>0.00209519375663074</v>
      </c>
      <c r="H32" s="239" t="n">
        <v>0.000912408770218882</v>
      </c>
      <c r="I32" s="394" t="n">
        <v>0.204028969203413</v>
      </c>
      <c r="J32" s="360" t="n">
        <v>1</v>
      </c>
    </row>
    <row r="33" customFormat="false" ht="17.1" hidden="false" customHeight="true" outlineLevel="0" collapsed="false">
      <c r="B33" s="324" t="s">
        <v>9</v>
      </c>
      <c r="C33" s="239" t="n">
        <v>0.0473856052791693</v>
      </c>
      <c r="D33" s="239" t="n">
        <v>0.000535487619517581</v>
      </c>
      <c r="E33" s="239" t="n">
        <v>0.280647012918206</v>
      </c>
      <c r="F33" s="239" t="n">
        <v>0.516082781115733</v>
      </c>
      <c r="G33" s="239" t="n">
        <v>0.000412194672638713</v>
      </c>
      <c r="H33" s="239" t="n">
        <v>0.00720792494748625</v>
      </c>
      <c r="I33" s="390" t="n">
        <v>0.147728993447249</v>
      </c>
      <c r="J33" s="360" t="n">
        <v>1</v>
      </c>
    </row>
    <row r="34" customFormat="false" ht="17.1" hidden="false" customHeight="true" outlineLevel="0" collapsed="false">
      <c r="B34" s="324" t="s">
        <v>10</v>
      </c>
      <c r="C34" s="239" t="n">
        <v>0.18148981485962</v>
      </c>
      <c r="D34" s="239" t="n">
        <v>0</v>
      </c>
      <c r="E34" s="239" t="n">
        <v>0.594377928186292</v>
      </c>
      <c r="F34" s="239" t="n">
        <v>0</v>
      </c>
      <c r="G34" s="239" t="n">
        <v>0</v>
      </c>
      <c r="H34" s="239" t="n">
        <v>0.0173792851653544</v>
      </c>
      <c r="I34" s="390" t="n">
        <v>0.206752971788733</v>
      </c>
      <c r="J34" s="360" t="n">
        <v>1</v>
      </c>
    </row>
    <row r="35" customFormat="false" ht="17.1" hidden="false" customHeight="true" outlineLevel="0" collapsed="false">
      <c r="B35" s="324" t="s">
        <v>11</v>
      </c>
      <c r="C35" s="239" t="n">
        <v>0.224529027387144</v>
      </c>
      <c r="D35" s="239" t="n">
        <v>0.00156192478452469</v>
      </c>
      <c r="E35" s="239" t="n">
        <v>0.3395631734353</v>
      </c>
      <c r="F35" s="239" t="n">
        <v>0.279950685664158</v>
      </c>
      <c r="G35" s="239" t="n">
        <v>0</v>
      </c>
      <c r="H35" s="239" t="n">
        <v>0.0185533549037735</v>
      </c>
      <c r="I35" s="390" t="n">
        <v>0.1358418338251</v>
      </c>
      <c r="J35" s="360" t="n">
        <v>1</v>
      </c>
    </row>
    <row r="36" customFormat="false" ht="17.1" hidden="false" customHeight="true" outlineLevel="0" collapsed="false">
      <c r="B36" s="324" t="s">
        <v>12</v>
      </c>
      <c r="C36" s="239" t="n">
        <v>0.127660285203602</v>
      </c>
      <c r="D36" s="239" t="n">
        <v>0</v>
      </c>
      <c r="E36" s="239" t="n">
        <v>0.473298086917152</v>
      </c>
      <c r="F36" s="239" t="n">
        <v>0.382376183183968</v>
      </c>
      <c r="G36" s="239" t="n">
        <v>0</v>
      </c>
      <c r="H36" s="239" t="n">
        <v>0.00967503004377124</v>
      </c>
      <c r="I36" s="390" t="n">
        <v>0.00699041465150627</v>
      </c>
      <c r="J36" s="360" t="n">
        <v>1</v>
      </c>
    </row>
    <row r="37" customFormat="false" ht="17.1" hidden="false" customHeight="true" outlineLevel="0" collapsed="false">
      <c r="B37" s="324" t="s">
        <v>13</v>
      </c>
      <c r="C37" s="239" t="n">
        <v>0.355700775015231</v>
      </c>
      <c r="D37" s="239" t="n">
        <v>0</v>
      </c>
      <c r="E37" s="239" t="n">
        <v>0.58381077061523</v>
      </c>
      <c r="F37" s="239" t="n">
        <v>0</v>
      </c>
      <c r="G37" s="239" t="n">
        <v>0.000328442277073825</v>
      </c>
      <c r="H37" s="239" t="n">
        <v>0.00327437251746181</v>
      </c>
      <c r="I37" s="390" t="n">
        <v>0.0568856395750029</v>
      </c>
      <c r="J37" s="360" t="n">
        <v>1</v>
      </c>
    </row>
    <row r="38" customFormat="false" ht="17.1" hidden="false" customHeight="true" outlineLevel="0" collapsed="false">
      <c r="B38" s="324" t="s">
        <v>14</v>
      </c>
      <c r="C38" s="239" t="n">
        <v>0.167979841811133</v>
      </c>
      <c r="D38" s="239" t="n">
        <v>0</v>
      </c>
      <c r="E38" s="239" t="n">
        <v>0.233459451948174</v>
      </c>
      <c r="F38" s="239" t="n">
        <v>0.480492980541478</v>
      </c>
      <c r="G38" s="239" t="n">
        <v>0.000251453562690735</v>
      </c>
      <c r="H38" s="239" t="n">
        <v>0.00719104809481059</v>
      </c>
      <c r="I38" s="390" t="n">
        <v>0.110625224041713</v>
      </c>
      <c r="J38" s="360" t="n">
        <v>1</v>
      </c>
    </row>
    <row r="39" customFormat="false" ht="17.1" hidden="false" customHeight="true" outlineLevel="0" collapsed="false">
      <c r="B39" s="324" t="s">
        <v>15</v>
      </c>
      <c r="C39" s="239" t="n">
        <v>0.174947471303234</v>
      </c>
      <c r="D39" s="239" t="n">
        <v>0.000513149399729835</v>
      </c>
      <c r="E39" s="239" t="n">
        <v>0.178680631653747</v>
      </c>
      <c r="F39" s="239" t="n">
        <v>0.481459681083564</v>
      </c>
      <c r="G39" s="239" t="n">
        <v>0.00131226725600485</v>
      </c>
      <c r="H39" s="239" t="n">
        <v>0.0213500432906589</v>
      </c>
      <c r="I39" s="390" t="n">
        <v>0.141736756013062</v>
      </c>
      <c r="J39" s="360" t="n">
        <v>1</v>
      </c>
    </row>
    <row r="40" customFormat="false" ht="17.1" hidden="false" customHeight="true" outlineLevel="0" collapsed="false">
      <c r="B40" s="324" t="s">
        <v>16</v>
      </c>
      <c r="C40" s="239" t="n">
        <v>0.11577351709879</v>
      </c>
      <c r="D40" s="239" t="n">
        <v>0.00574052722862337</v>
      </c>
      <c r="E40" s="239" t="n">
        <v>0.234451523229154</v>
      </c>
      <c r="F40" s="239" t="n">
        <v>0.392703221544992</v>
      </c>
      <c r="G40" s="239" t="n">
        <v>0.00112964003335299</v>
      </c>
      <c r="H40" s="239" t="n">
        <v>0.0351931989318534</v>
      </c>
      <c r="I40" s="390" t="n">
        <v>0.215008371933234</v>
      </c>
      <c r="J40" s="360" t="n">
        <v>1</v>
      </c>
    </row>
    <row r="41" customFormat="false" ht="17.1" hidden="false" customHeight="true" outlineLevel="0" collapsed="false">
      <c r="B41" s="324" t="s">
        <v>17</v>
      </c>
      <c r="C41" s="239" t="n">
        <v>0.385547217709847</v>
      </c>
      <c r="D41" s="239" t="n">
        <v>0</v>
      </c>
      <c r="E41" s="239" t="n">
        <v>0.191727424789489</v>
      </c>
      <c r="F41" s="239" t="n">
        <v>0.343813764241384</v>
      </c>
      <c r="G41" s="239" t="n">
        <v>0.00239858117780657</v>
      </c>
      <c r="H41" s="239" t="n">
        <v>0.0471570722981106</v>
      </c>
      <c r="I41" s="390" t="n">
        <v>0.0293559397833621</v>
      </c>
      <c r="J41" s="360" t="n">
        <v>1</v>
      </c>
    </row>
    <row r="42" customFormat="false" ht="17.1" hidden="false" customHeight="true" outlineLevel="0" collapsed="false">
      <c r="B42" s="324" t="s">
        <v>18</v>
      </c>
      <c r="C42" s="239" t="n">
        <v>0.113030393731796</v>
      </c>
      <c r="D42" s="239" t="n">
        <v>0</v>
      </c>
      <c r="E42" s="239" t="n">
        <v>0.236499989060808</v>
      </c>
      <c r="F42" s="239" t="n">
        <v>0.44616111149644</v>
      </c>
      <c r="G42" s="239" t="n">
        <v>0.00144141317609447</v>
      </c>
      <c r="H42" s="239" t="n">
        <v>0.000418156452796927</v>
      </c>
      <c r="I42" s="390" t="n">
        <v>0.202448936082066</v>
      </c>
      <c r="J42" s="360" t="n">
        <v>1</v>
      </c>
    </row>
    <row r="43" customFormat="false" ht="17.1" hidden="false" customHeight="true" outlineLevel="0" collapsed="false">
      <c r="B43" s="324" t="s">
        <v>19</v>
      </c>
      <c r="C43" s="239" t="n">
        <v>0.103116335259514</v>
      </c>
      <c r="D43" s="239" t="n">
        <v>0</v>
      </c>
      <c r="E43" s="239" t="n">
        <v>0.162577940721066</v>
      </c>
      <c r="F43" s="239" t="n">
        <v>0</v>
      </c>
      <c r="G43" s="239" t="n">
        <v>5.45847222372289E-006</v>
      </c>
      <c r="H43" s="239" t="n">
        <v>0.0708854400898838</v>
      </c>
      <c r="I43" s="390" t="n">
        <v>0.663414825457313</v>
      </c>
      <c r="J43" s="360" t="n">
        <v>1</v>
      </c>
    </row>
    <row r="44" customFormat="false" ht="17.1" hidden="false" customHeight="true" outlineLevel="0" collapsed="false">
      <c r="B44" s="324" t="s">
        <v>20</v>
      </c>
      <c r="C44" s="239" t="n">
        <v>0.227341481583868</v>
      </c>
      <c r="D44" s="239" t="n">
        <v>0.00273706769726389</v>
      </c>
      <c r="E44" s="239" t="n">
        <v>0.38723559355822</v>
      </c>
      <c r="F44" s="239" t="n">
        <v>0</v>
      </c>
      <c r="G44" s="239" t="n">
        <v>0</v>
      </c>
      <c r="H44" s="239" t="n">
        <v>0</v>
      </c>
      <c r="I44" s="390" t="n">
        <v>0.382685857160648</v>
      </c>
      <c r="J44" s="360" t="n">
        <v>1</v>
      </c>
    </row>
    <row r="45" customFormat="false" ht="17.1" hidden="false" customHeight="true" outlineLevel="0" collapsed="false">
      <c r="B45" s="324" t="s">
        <v>21</v>
      </c>
      <c r="C45" s="239" t="n">
        <v>0.218258389100992</v>
      </c>
      <c r="D45" s="239" t="n">
        <v>0</v>
      </c>
      <c r="E45" s="239" t="n">
        <v>0.694513593123171</v>
      </c>
      <c r="F45" s="239" t="n">
        <v>0</v>
      </c>
      <c r="G45" s="239" t="n">
        <v>0.000395349718088775</v>
      </c>
      <c r="H45" s="239" t="n">
        <v>0.0186865755445215</v>
      </c>
      <c r="I45" s="390" t="n">
        <v>0.0681460925132264</v>
      </c>
      <c r="J45" s="360" t="n">
        <v>1</v>
      </c>
    </row>
    <row r="46" customFormat="false" ht="17.1" hidden="false" customHeight="true" outlineLevel="0" collapsed="false">
      <c r="B46" s="324" t="s">
        <v>22</v>
      </c>
      <c r="C46" s="239" t="n">
        <v>0.337654407117707</v>
      </c>
      <c r="D46" s="239" t="n">
        <v>0</v>
      </c>
      <c r="E46" s="239" t="n">
        <v>0.217431934022132</v>
      </c>
      <c r="F46" s="239" t="n">
        <v>0.415943258516533</v>
      </c>
      <c r="G46" s="239" t="n">
        <v>0.000443115628157939</v>
      </c>
      <c r="H46" s="239" t="n">
        <v>0.00489844727966155</v>
      </c>
      <c r="I46" s="390" t="n">
        <v>0.0236288374358091</v>
      </c>
      <c r="J46" s="360" t="n">
        <v>1</v>
      </c>
    </row>
    <row r="47" customFormat="false" ht="17.1" hidden="false" customHeight="true" outlineLevel="0" collapsed="false">
      <c r="B47" s="324" t="s">
        <v>23</v>
      </c>
      <c r="C47" s="239" t="n">
        <v>0.0572648405673322</v>
      </c>
      <c r="D47" s="239" t="n">
        <v>0</v>
      </c>
      <c r="E47" s="239" t="n">
        <v>0.514382299483002</v>
      </c>
      <c r="F47" s="239" t="n">
        <v>0</v>
      </c>
      <c r="G47" s="239" t="n">
        <v>0</v>
      </c>
      <c r="H47" s="239" t="n">
        <v>0.00215673970870336</v>
      </c>
      <c r="I47" s="390" t="n">
        <v>0.426196120240962</v>
      </c>
      <c r="J47" s="360" t="n">
        <v>1</v>
      </c>
    </row>
    <row r="48" customFormat="false" ht="17.1" hidden="false" customHeight="true" outlineLevel="0" collapsed="false">
      <c r="B48" s="324" t="s">
        <v>24</v>
      </c>
      <c r="C48" s="239" t="n">
        <v>0.150003841021606</v>
      </c>
      <c r="D48" s="239" t="n">
        <v>0</v>
      </c>
      <c r="E48" s="239" t="n">
        <v>0.525254453349245</v>
      </c>
      <c r="F48" s="239" t="n">
        <v>0.289493945976662</v>
      </c>
      <c r="G48" s="239" t="n">
        <v>0.000541068088356797</v>
      </c>
      <c r="H48" s="239" t="n">
        <v>0.000886737101448151</v>
      </c>
      <c r="I48" s="390" t="n">
        <v>0.0338199544626824</v>
      </c>
      <c r="J48" s="360" t="n">
        <v>1</v>
      </c>
    </row>
    <row r="49" customFormat="false" ht="17.1" hidden="false" customHeight="true" outlineLevel="0" collapsed="false">
      <c r="B49" s="324" t="s">
        <v>25</v>
      </c>
      <c r="C49" s="239" t="n">
        <v>0.999904394049486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390" t="n">
        <v>9.560595051436E-005</v>
      </c>
      <c r="J49" s="360" t="n">
        <v>1</v>
      </c>
    </row>
    <row r="50" customFormat="false" ht="17.1" hidden="false" customHeight="true" outlineLevel="0" collapsed="false">
      <c r="B50" s="325" t="s">
        <v>26</v>
      </c>
      <c r="C50" s="429" t="n">
        <v>0.800572888441589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391" t="n">
        <v>0.199427111558411</v>
      </c>
      <c r="J50" s="364" t="n">
        <v>1</v>
      </c>
    </row>
    <row r="51" customFormat="false" ht="27" hidden="false" customHeight="true" outlineLevel="0" collapsed="false">
      <c r="B51" s="327" t="s">
        <v>57</v>
      </c>
      <c r="C51" s="352" t="n">
        <v>0.195605184190622</v>
      </c>
      <c r="D51" s="352" t="n">
        <v>0.000938901791356253</v>
      </c>
      <c r="E51" s="352" t="n">
        <v>0.274313665804213</v>
      </c>
      <c r="F51" s="352" t="n">
        <v>0.334626101179212</v>
      </c>
      <c r="G51" s="352" t="n">
        <v>0.000922334174429539</v>
      </c>
      <c r="H51" s="352" t="n">
        <v>0.0145248610774259</v>
      </c>
      <c r="I51" s="392" t="n">
        <v>0.179068951782741</v>
      </c>
      <c r="J51" s="366" t="n">
        <v>1</v>
      </c>
    </row>
  </sheetData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4" min="3" style="96" width="10.71"/>
    <col collapsed="false" customWidth="true" hidden="false" outlineLevel="0" max="5" min="5" style="96" width="9.7"/>
    <col collapsed="false" customWidth="true" hidden="false" outlineLevel="0" max="6" min="6" style="96" width="11.56"/>
    <col collapsed="false" customWidth="false" hidden="false" outlineLevel="0" max="7" min="7" style="96" width="9.28"/>
    <col collapsed="false" customWidth="true" hidden="false" outlineLevel="0" max="8" min="8" style="96" width="8.99"/>
    <col collapsed="false" customWidth="true" hidden="false" outlineLevel="0" max="9" min="9" style="96" width="10.71"/>
    <col collapsed="false" customWidth="true" hidden="false" outlineLevel="0" max="10" min="10" style="96" width="13.7"/>
    <col collapsed="false" customWidth="true" hidden="false" outlineLevel="0" max="11" min="11" style="97" width="3.99"/>
    <col collapsed="false" customWidth="true" hidden="false" outlineLevel="0" max="13" min="12" style="96" width="10.28"/>
    <col collapsed="false" customWidth="false" hidden="false" outlineLevel="0" max="257" min="14" style="96" width="9.28"/>
  </cols>
  <sheetData>
    <row r="1" customFormat="false" ht="18" hidden="false" customHeight="true" outlineLevel="0" collapsed="false">
      <c r="A1" s="150"/>
      <c r="B1" s="98" t="s">
        <v>242</v>
      </c>
      <c r="C1" s="150"/>
      <c r="D1" s="150"/>
      <c r="E1" s="150"/>
      <c r="F1" s="150"/>
      <c r="G1" s="150"/>
      <c r="H1" s="150"/>
      <c r="I1" s="209"/>
      <c r="J1" s="209"/>
      <c r="K1" s="209"/>
      <c r="L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A3" s="150"/>
      <c r="B3" s="98" t="s">
        <v>254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G6" s="150"/>
      <c r="H6" s="150"/>
      <c r="J6" s="103" t="s">
        <v>3</v>
      </c>
      <c r="K6" s="104"/>
    </row>
    <row r="7" customFormat="false" ht="72" hidden="false" customHeight="true" outlineLevel="0" collapsed="false">
      <c r="A7" s="150"/>
      <c r="B7" s="347" t="s">
        <v>49</v>
      </c>
      <c r="C7" s="425" t="s">
        <v>244</v>
      </c>
      <c r="D7" s="426" t="s">
        <v>245</v>
      </c>
      <c r="E7" s="426" t="s">
        <v>246</v>
      </c>
      <c r="F7" s="426" t="s">
        <v>247</v>
      </c>
      <c r="G7" s="426" t="s">
        <v>248</v>
      </c>
      <c r="H7" s="426" t="s">
        <v>249</v>
      </c>
      <c r="I7" s="427" t="s">
        <v>250</v>
      </c>
      <c r="J7" s="428" t="s">
        <v>251</v>
      </c>
      <c r="K7" s="305"/>
    </row>
    <row r="8" customFormat="false" ht="18" hidden="false" customHeight="true" outlineLevel="0" collapsed="false">
      <c r="A8" s="150"/>
      <c r="B8" s="321" t="s">
        <v>50</v>
      </c>
      <c r="C8" s="148" t="n">
        <v>7879.93</v>
      </c>
      <c r="D8" s="148" t="n">
        <v>0</v>
      </c>
      <c r="E8" s="148" t="n">
        <v>9579.39</v>
      </c>
      <c r="F8" s="148" t="n">
        <v>9360.16</v>
      </c>
      <c r="G8" s="148" t="n">
        <v>0</v>
      </c>
      <c r="H8" s="148" t="n">
        <v>0</v>
      </c>
      <c r="I8" s="149" t="n">
        <v>148011.29</v>
      </c>
      <c r="J8" s="354" t="n">
        <v>174830.77</v>
      </c>
      <c r="K8" s="387"/>
      <c r="L8" s="159"/>
    </row>
    <row r="9" customFormat="false" ht="18" hidden="false" customHeight="true" outlineLevel="0" collapsed="false">
      <c r="A9" s="150"/>
      <c r="B9" s="324" t="s">
        <v>51</v>
      </c>
      <c r="C9" s="148" t="n">
        <v>45594.53</v>
      </c>
      <c r="D9" s="148" t="n">
        <v>219.53</v>
      </c>
      <c r="E9" s="148" t="n">
        <v>30602.51</v>
      </c>
      <c r="F9" s="148" t="n">
        <v>3007.68</v>
      </c>
      <c r="G9" s="148" t="n">
        <v>0</v>
      </c>
      <c r="H9" s="148" t="n">
        <v>0</v>
      </c>
      <c r="I9" s="151" t="n">
        <v>58611.38</v>
      </c>
      <c r="J9" s="354" t="n">
        <v>138035.63</v>
      </c>
      <c r="K9" s="387"/>
      <c r="L9" s="159"/>
    </row>
    <row r="10" customFormat="false" ht="18" hidden="false" customHeight="true" outlineLevel="0" collapsed="false">
      <c r="A10" s="150"/>
      <c r="B10" s="324" t="s">
        <v>52</v>
      </c>
      <c r="C10" s="148" t="n">
        <v>206559.32</v>
      </c>
      <c r="D10" s="148" t="n">
        <v>0</v>
      </c>
      <c r="E10" s="148" t="n">
        <v>123333.64</v>
      </c>
      <c r="F10" s="148" t="n">
        <v>54623.23</v>
      </c>
      <c r="G10" s="148" t="n">
        <v>155.93</v>
      </c>
      <c r="H10" s="148" t="n">
        <v>19869.96</v>
      </c>
      <c r="I10" s="151" t="n">
        <v>188216.81</v>
      </c>
      <c r="J10" s="354" t="n">
        <v>592758.89</v>
      </c>
      <c r="K10" s="387"/>
      <c r="L10" s="159"/>
    </row>
    <row r="11" customFormat="false" ht="18" hidden="false" customHeight="true" outlineLevel="0" collapsed="false">
      <c r="A11" s="150"/>
      <c r="B11" s="324" t="s">
        <v>53</v>
      </c>
      <c r="C11" s="148" t="n">
        <v>104524.77</v>
      </c>
      <c r="D11" s="148" t="n">
        <v>1810.86</v>
      </c>
      <c r="E11" s="148" t="n">
        <v>116124.94</v>
      </c>
      <c r="F11" s="148" t="n">
        <v>69680.61</v>
      </c>
      <c r="G11" s="148" t="n">
        <v>39.39</v>
      </c>
      <c r="H11" s="148" t="n">
        <v>5539.53</v>
      </c>
      <c r="I11" s="151" t="n">
        <v>128006.75</v>
      </c>
      <c r="J11" s="354" t="n">
        <v>425726.85</v>
      </c>
      <c r="K11" s="387"/>
      <c r="L11" s="159"/>
    </row>
    <row r="12" customFormat="false" ht="18" hidden="false" customHeight="true" outlineLevel="0" collapsed="false">
      <c r="A12" s="150"/>
      <c r="B12" s="324" t="s">
        <v>54</v>
      </c>
      <c r="C12" s="148" t="n">
        <v>96046.61</v>
      </c>
      <c r="D12" s="148" t="n">
        <v>1215.79</v>
      </c>
      <c r="E12" s="148" t="n">
        <v>184999.45</v>
      </c>
      <c r="F12" s="148" t="n">
        <v>159237.32</v>
      </c>
      <c r="G12" s="148" t="n">
        <v>640.44</v>
      </c>
      <c r="H12" s="148" t="n">
        <v>11722.23</v>
      </c>
      <c r="I12" s="151" t="n">
        <v>101927.68</v>
      </c>
      <c r="J12" s="354" t="n">
        <v>555789.52</v>
      </c>
      <c r="K12" s="387"/>
      <c r="L12" s="159"/>
    </row>
    <row r="13" customFormat="false" ht="18" hidden="false" customHeight="true" outlineLevel="0" collapsed="false">
      <c r="A13" s="150"/>
      <c r="B13" s="324" t="s">
        <v>55</v>
      </c>
      <c r="C13" s="148" t="n">
        <v>130076.94</v>
      </c>
      <c r="D13" s="148" t="n">
        <v>411.36</v>
      </c>
      <c r="E13" s="148" t="n">
        <v>211082.92</v>
      </c>
      <c r="F13" s="148" t="n">
        <v>319251.23</v>
      </c>
      <c r="G13" s="148" t="n">
        <v>1492.67</v>
      </c>
      <c r="H13" s="148" t="n">
        <v>5415.95000000001</v>
      </c>
      <c r="I13" s="151" t="n">
        <v>29282.7799999999</v>
      </c>
      <c r="J13" s="354" t="n">
        <v>697013.85</v>
      </c>
      <c r="K13" s="387"/>
    </row>
    <row r="14" customFormat="false" ht="18" hidden="false" customHeight="true" outlineLevel="0" collapsed="false">
      <c r="A14" s="150"/>
      <c r="B14" s="325" t="s">
        <v>56</v>
      </c>
      <c r="C14" s="153" t="n">
        <v>171307.94</v>
      </c>
      <c r="D14" s="154" t="n">
        <v>0</v>
      </c>
      <c r="E14" s="154" t="n">
        <v>392880.07</v>
      </c>
      <c r="F14" s="154" t="n">
        <v>688392.87</v>
      </c>
      <c r="G14" s="154" t="n">
        <v>1264.59</v>
      </c>
      <c r="H14" s="154" t="n">
        <v>14034.6900000001</v>
      </c>
      <c r="I14" s="155" t="n">
        <v>43515.5199999998</v>
      </c>
      <c r="J14" s="356" t="n">
        <v>1311395.68</v>
      </c>
      <c r="K14" s="387"/>
    </row>
    <row r="15" customFormat="false" ht="27" hidden="false" customHeight="true" outlineLevel="0" collapsed="false">
      <c r="A15" s="150"/>
      <c r="B15" s="406" t="s">
        <v>57</v>
      </c>
      <c r="C15" s="351" t="n">
        <v>761990.04</v>
      </c>
      <c r="D15" s="351" t="n">
        <v>3657.54</v>
      </c>
      <c r="E15" s="351" t="n">
        <v>1068602.92</v>
      </c>
      <c r="F15" s="351" t="n">
        <v>1303553.1</v>
      </c>
      <c r="G15" s="351" t="n">
        <v>3593.02</v>
      </c>
      <c r="H15" s="351" t="n">
        <v>56582.36</v>
      </c>
      <c r="I15" s="388" t="n">
        <v>697572.21</v>
      </c>
      <c r="J15" s="358" t="n">
        <v>3895551.19</v>
      </c>
      <c r="K15" s="389"/>
    </row>
    <row r="16" customFormat="false" ht="12" hidden="false" customHeight="true" outlineLevel="0" collapsed="false"/>
    <row r="17" customFormat="false" ht="15" hidden="false" customHeight="true" outlineLevel="0" collapsed="false">
      <c r="B17" s="102" t="s">
        <v>255</v>
      </c>
      <c r="C17" s="150"/>
      <c r="D17" s="150"/>
      <c r="E17" s="150"/>
      <c r="F17" s="150"/>
      <c r="G17" s="150"/>
      <c r="H17" s="150"/>
      <c r="I17" s="150"/>
      <c r="J17" s="150"/>
    </row>
    <row r="18" customFormat="false" ht="11.25" hidden="false" customHeight="true" outlineLevel="0" collapsed="false">
      <c r="B18" s="315"/>
      <c r="C18" s="150"/>
      <c r="D18" s="150"/>
      <c r="E18" s="150"/>
      <c r="F18" s="150"/>
      <c r="G18" s="150"/>
      <c r="H18" s="150"/>
      <c r="J18" s="104" t="s">
        <v>253</v>
      </c>
    </row>
    <row r="19" customFormat="false" ht="72" hidden="false" customHeight="true" outlineLevel="0" collapsed="false">
      <c r="B19" s="347" t="s">
        <v>49</v>
      </c>
      <c r="C19" s="425" t="s">
        <v>244</v>
      </c>
      <c r="D19" s="426" t="s">
        <v>245</v>
      </c>
      <c r="E19" s="426" t="s">
        <v>246</v>
      </c>
      <c r="F19" s="426" t="s">
        <v>247</v>
      </c>
      <c r="G19" s="426" t="s">
        <v>248</v>
      </c>
      <c r="H19" s="426" t="s">
        <v>249</v>
      </c>
      <c r="I19" s="427" t="s">
        <v>250</v>
      </c>
      <c r="J19" s="428" t="s">
        <v>251</v>
      </c>
    </row>
    <row r="20" customFormat="false" ht="18" hidden="false" customHeight="true" outlineLevel="0" collapsed="false">
      <c r="B20" s="321" t="s">
        <v>50</v>
      </c>
      <c r="C20" s="239" t="n">
        <v>0.0450717571054569</v>
      </c>
      <c r="D20" s="239" t="n">
        <v>0</v>
      </c>
      <c r="E20" s="239" t="n">
        <v>0.0547923572034831</v>
      </c>
      <c r="F20" s="239" t="n">
        <v>0.0535384017355755</v>
      </c>
      <c r="G20" s="239" t="n">
        <v>0</v>
      </c>
      <c r="H20" s="239" t="n">
        <v>0</v>
      </c>
      <c r="I20" s="394" t="n">
        <v>0.846597483955484</v>
      </c>
      <c r="J20" s="360" t="n">
        <v>1</v>
      </c>
    </row>
    <row r="21" customFormat="false" ht="18" hidden="false" customHeight="true" outlineLevel="0" collapsed="false">
      <c r="B21" s="324" t="s">
        <v>51</v>
      </c>
      <c r="C21" s="239" t="n">
        <v>0.330309862750654</v>
      </c>
      <c r="D21" s="239" t="n">
        <v>0.00159038648209886</v>
      </c>
      <c r="E21" s="239" t="n">
        <v>0.221700078450759</v>
      </c>
      <c r="F21" s="239" t="n">
        <v>0.0217891569010117</v>
      </c>
      <c r="G21" s="239" t="n">
        <v>0</v>
      </c>
      <c r="H21" s="239" t="n">
        <v>0</v>
      </c>
      <c r="I21" s="390" t="n">
        <v>0.424610515415477</v>
      </c>
      <c r="J21" s="360" t="n">
        <v>1</v>
      </c>
    </row>
    <row r="22" customFormat="false" ht="18" hidden="false" customHeight="true" outlineLevel="0" collapsed="false">
      <c r="B22" s="324" t="s">
        <v>52</v>
      </c>
      <c r="C22" s="239" t="n">
        <v>0.3484710621548</v>
      </c>
      <c r="D22" s="239" t="n">
        <v>0</v>
      </c>
      <c r="E22" s="239" t="n">
        <v>0.208067128272003</v>
      </c>
      <c r="F22" s="239" t="n">
        <v>0.0921508406225675</v>
      </c>
      <c r="G22" s="239" t="n">
        <v>0.000263058053840407</v>
      </c>
      <c r="H22" s="239" t="n">
        <v>0.0335211505642707</v>
      </c>
      <c r="I22" s="390" t="n">
        <v>0.317526760332519</v>
      </c>
      <c r="J22" s="360" t="n">
        <v>1</v>
      </c>
    </row>
    <row r="23" customFormat="false" ht="18" hidden="false" customHeight="true" outlineLevel="0" collapsed="false">
      <c r="B23" s="324" t="s">
        <v>53</v>
      </c>
      <c r="C23" s="239" t="n">
        <v>0.245520737064153</v>
      </c>
      <c r="D23" s="239" t="n">
        <v>0.004253572449095</v>
      </c>
      <c r="E23" s="239" t="n">
        <v>0.272768654361359</v>
      </c>
      <c r="F23" s="239" t="n">
        <v>0.163674454641515</v>
      </c>
      <c r="G23" s="239" t="n">
        <v>9.25241149342589E-005</v>
      </c>
      <c r="H23" s="239" t="n">
        <v>0.0130119347652139</v>
      </c>
      <c r="I23" s="390" t="n">
        <v>0.300678122603731</v>
      </c>
      <c r="J23" s="360" t="n">
        <v>1</v>
      </c>
    </row>
    <row r="24" customFormat="false" ht="18" hidden="false" customHeight="true" outlineLevel="0" collapsed="false">
      <c r="B24" s="324" t="s">
        <v>54</v>
      </c>
      <c r="C24" s="239" t="n">
        <v>0.17281112101574</v>
      </c>
      <c r="D24" s="239" t="n">
        <v>0.00218750076467797</v>
      </c>
      <c r="E24" s="239" t="n">
        <v>0.332858831163279</v>
      </c>
      <c r="F24" s="239" t="n">
        <v>0.286506517791124</v>
      </c>
      <c r="G24" s="239" t="n">
        <v>0.00115230672215626</v>
      </c>
      <c r="H24" s="239" t="n">
        <v>0.0210911317651329</v>
      </c>
      <c r="I24" s="390" t="n">
        <v>0.18339259077789</v>
      </c>
      <c r="J24" s="360" t="n">
        <v>1</v>
      </c>
    </row>
    <row r="25" customFormat="false" ht="18" hidden="false" customHeight="true" outlineLevel="0" collapsed="false">
      <c r="B25" s="324" t="s">
        <v>55</v>
      </c>
      <c r="C25" s="239" t="n">
        <v>0.186620308907779</v>
      </c>
      <c r="D25" s="239" t="n">
        <v>0.000590174786340329</v>
      </c>
      <c r="E25" s="239" t="n">
        <v>0.302838917763255</v>
      </c>
      <c r="F25" s="239" t="n">
        <v>0.458027096592127</v>
      </c>
      <c r="G25" s="239" t="n">
        <v>0.00214152129114795</v>
      </c>
      <c r="H25" s="239" t="n">
        <v>0.00777021862621526</v>
      </c>
      <c r="I25" s="390" t="n">
        <v>0.0420117620331359</v>
      </c>
      <c r="J25" s="360" t="n">
        <v>1</v>
      </c>
    </row>
    <row r="26" customFormat="false" ht="18" hidden="false" customHeight="true" outlineLevel="0" collapsed="false">
      <c r="B26" s="325" t="s">
        <v>56</v>
      </c>
      <c r="C26" s="429" t="n">
        <v>0.130630245785162</v>
      </c>
      <c r="D26" s="242" t="n">
        <v>0</v>
      </c>
      <c r="E26" s="242" t="n">
        <v>0.299589266604874</v>
      </c>
      <c r="F26" s="242" t="n">
        <v>0.524931476059156</v>
      </c>
      <c r="G26" s="242" t="n">
        <v>0.000964308499170899</v>
      </c>
      <c r="H26" s="242" t="n">
        <v>0.0107021017485738</v>
      </c>
      <c r="I26" s="391" t="n">
        <v>0.0331826013030635</v>
      </c>
      <c r="J26" s="364" t="n">
        <v>1</v>
      </c>
    </row>
    <row r="27" customFormat="false" ht="27" hidden="false" customHeight="true" outlineLevel="0" collapsed="false">
      <c r="B27" s="406" t="s">
        <v>57</v>
      </c>
      <c r="C27" s="352" t="n">
        <v>0.195605192393839</v>
      </c>
      <c r="D27" s="352" t="n">
        <v>0.000938901793766443</v>
      </c>
      <c r="E27" s="352" t="n">
        <v>0.274313663941354</v>
      </c>
      <c r="F27" s="352" t="n">
        <v>0.334626099471177</v>
      </c>
      <c r="G27" s="352" t="n">
        <v>0.000922339310858857</v>
      </c>
      <c r="H27" s="352" t="n">
        <v>0.0145248662487734</v>
      </c>
      <c r="I27" s="392" t="n">
        <v>0.179068936840232</v>
      </c>
      <c r="J27" s="366" t="n">
        <v>1</v>
      </c>
    </row>
  </sheetData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4" min="3" style="96" width="10.71"/>
    <col collapsed="false" customWidth="true" hidden="false" outlineLevel="0" max="5" min="5" style="96" width="9.56"/>
    <col collapsed="false" customWidth="true" hidden="false" outlineLevel="0" max="6" min="6" style="96" width="11.42"/>
    <col collapsed="false" customWidth="true" hidden="false" outlineLevel="0" max="7" min="7" style="96" width="9.41"/>
    <col collapsed="false" customWidth="true" hidden="false" outlineLevel="0" max="8" min="8" style="96" width="8.99"/>
    <col collapsed="false" customWidth="true" hidden="false" outlineLevel="0" max="9" min="9" style="96" width="10.71"/>
    <col collapsed="false" customWidth="true" hidden="false" outlineLevel="0" max="10" min="10" style="96" width="13.7"/>
    <col collapsed="false" customWidth="true" hidden="false" outlineLevel="0" max="11" min="11" style="97" width="4.7"/>
    <col collapsed="false" customWidth="true" hidden="false" outlineLevel="0" max="13" min="12" style="96" width="9.99"/>
    <col collapsed="false" customWidth="false" hidden="false" outlineLevel="0" max="257" min="14" style="96" width="9.28"/>
  </cols>
  <sheetData>
    <row r="1" customFormat="false" ht="18" hidden="false" customHeight="true" outlineLevel="0" collapsed="false">
      <c r="B1" s="98" t="s">
        <v>242</v>
      </c>
      <c r="C1" s="150"/>
      <c r="D1" s="150"/>
      <c r="E1" s="150"/>
      <c r="F1" s="150"/>
      <c r="G1" s="150"/>
      <c r="H1" s="150"/>
      <c r="I1" s="209"/>
      <c r="J1" s="209"/>
      <c r="K1" s="209"/>
      <c r="L1" s="395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256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103" t="s">
        <v>3</v>
      </c>
      <c r="K6" s="104"/>
    </row>
    <row r="7" customFormat="false" ht="60" hidden="false" customHeight="true" outlineLevel="0" collapsed="false">
      <c r="B7" s="316" t="s">
        <v>35</v>
      </c>
      <c r="C7" s="425" t="s">
        <v>244</v>
      </c>
      <c r="D7" s="426" t="s">
        <v>245</v>
      </c>
      <c r="E7" s="426" t="s">
        <v>246</v>
      </c>
      <c r="F7" s="426" t="s">
        <v>247</v>
      </c>
      <c r="G7" s="426" t="s">
        <v>248</v>
      </c>
      <c r="H7" s="426" t="s">
        <v>249</v>
      </c>
      <c r="I7" s="427" t="s">
        <v>250</v>
      </c>
      <c r="J7" s="428" t="s">
        <v>251</v>
      </c>
      <c r="K7" s="305"/>
    </row>
    <row r="8" customFormat="false" ht="18" hidden="false" customHeight="true" outlineLevel="0" collapsed="false">
      <c r="B8" s="321" t="s">
        <v>257</v>
      </c>
      <c r="C8" s="148" t="n">
        <v>761990.04</v>
      </c>
      <c r="D8" s="148" t="n">
        <v>3657.54</v>
      </c>
      <c r="E8" s="148" t="n">
        <v>1068602.92</v>
      </c>
      <c r="F8" s="148" t="n">
        <v>1303553.1</v>
      </c>
      <c r="G8" s="148" t="n">
        <v>3593.02</v>
      </c>
      <c r="H8" s="148" t="n">
        <v>56582.36</v>
      </c>
      <c r="I8" s="149" t="n">
        <v>697572.21</v>
      </c>
      <c r="J8" s="354" t="n">
        <v>3895551.19</v>
      </c>
      <c r="K8" s="387"/>
      <c r="L8" s="159"/>
    </row>
    <row r="9" customFormat="false" ht="18" hidden="false" customHeight="true" outlineLevel="0" collapsed="false">
      <c r="B9" s="324" t="s">
        <v>258</v>
      </c>
      <c r="C9" s="148" t="n">
        <v>67402.89</v>
      </c>
      <c r="D9" s="148" t="n">
        <v>60.34</v>
      </c>
      <c r="E9" s="148" t="n">
        <v>81868.8</v>
      </c>
      <c r="F9" s="148" t="n">
        <v>0</v>
      </c>
      <c r="G9" s="148" t="n">
        <v>50993.06</v>
      </c>
      <c r="H9" s="148" t="n">
        <v>1621.07</v>
      </c>
      <c r="I9" s="151" t="n">
        <v>55204.28</v>
      </c>
      <c r="J9" s="354" t="n">
        <v>257150.44</v>
      </c>
      <c r="K9" s="387"/>
    </row>
    <row r="10" customFormat="false" ht="18" hidden="false" customHeight="true" outlineLevel="0" collapsed="false">
      <c r="B10" s="324" t="s">
        <v>259</v>
      </c>
      <c r="C10" s="148" t="n">
        <v>4232.6</v>
      </c>
      <c r="D10" s="148" t="n">
        <v>837.84</v>
      </c>
      <c r="E10" s="148" t="n">
        <v>30475.38</v>
      </c>
      <c r="F10" s="148" t="n">
        <v>0</v>
      </c>
      <c r="G10" s="148" t="n">
        <v>1629.8</v>
      </c>
      <c r="H10" s="148" t="n">
        <v>1094.09</v>
      </c>
      <c r="I10" s="151" t="n">
        <v>45305.16</v>
      </c>
      <c r="J10" s="354" t="n">
        <v>83574.87</v>
      </c>
      <c r="K10" s="387"/>
    </row>
    <row r="11" customFormat="false" ht="18" hidden="false" customHeight="true" outlineLevel="0" collapsed="false">
      <c r="B11" s="324" t="s">
        <v>45</v>
      </c>
      <c r="C11" s="148" t="n">
        <v>29409.3</v>
      </c>
      <c r="D11" s="148" t="n">
        <v>0</v>
      </c>
      <c r="E11" s="148" t="n">
        <v>57254.38</v>
      </c>
      <c r="F11" s="148" t="n">
        <v>0</v>
      </c>
      <c r="G11" s="148" t="n">
        <v>0</v>
      </c>
      <c r="H11" s="148" t="n">
        <v>0</v>
      </c>
      <c r="I11" s="151" t="n">
        <v>27894.8</v>
      </c>
      <c r="J11" s="354" t="n">
        <v>114558.48</v>
      </c>
      <c r="K11" s="387"/>
    </row>
    <row r="12" customFormat="false" ht="18" hidden="false" customHeight="true" outlineLevel="0" collapsed="false">
      <c r="B12" s="325" t="s">
        <v>46</v>
      </c>
      <c r="C12" s="153" t="n">
        <v>23568.66</v>
      </c>
      <c r="D12" s="154" t="n">
        <v>548.21</v>
      </c>
      <c r="E12" s="154" t="n">
        <v>99040.29</v>
      </c>
      <c r="F12" s="154" t="n">
        <v>9788.69</v>
      </c>
      <c r="G12" s="154" t="n">
        <v>5693.08</v>
      </c>
      <c r="H12" s="154" t="n">
        <v>0</v>
      </c>
      <c r="I12" s="155" t="n">
        <v>-13874.89</v>
      </c>
      <c r="J12" s="356" t="n">
        <v>124764.04</v>
      </c>
      <c r="K12" s="387"/>
    </row>
    <row r="13" customFormat="false" ht="27" hidden="false" customHeight="true" outlineLevel="0" collapsed="false">
      <c r="B13" s="376" t="s">
        <v>47</v>
      </c>
      <c r="C13" s="351" t="n">
        <v>886603.49</v>
      </c>
      <c r="D13" s="351" t="n">
        <v>5103.93</v>
      </c>
      <c r="E13" s="351" t="n">
        <v>1337241.77</v>
      </c>
      <c r="F13" s="351" t="n">
        <v>1313341.79</v>
      </c>
      <c r="G13" s="351" t="n">
        <v>61908.96</v>
      </c>
      <c r="H13" s="351" t="n">
        <v>59297.52</v>
      </c>
      <c r="I13" s="388" t="n">
        <v>812101.56</v>
      </c>
      <c r="J13" s="358" t="n">
        <v>4475599.02</v>
      </c>
      <c r="K13" s="389"/>
    </row>
    <row r="14" customFormat="false" ht="12" hidden="false" customHeight="true" outlineLevel="0" collapsed="false"/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H16" s="150"/>
      <c r="J16" s="104" t="s">
        <v>253</v>
      </c>
      <c r="K16" s="104"/>
    </row>
    <row r="17" customFormat="false" ht="60" hidden="false" customHeight="true" outlineLevel="0" collapsed="false">
      <c r="B17" s="316" t="s">
        <v>35</v>
      </c>
      <c r="C17" s="425" t="s">
        <v>244</v>
      </c>
      <c r="D17" s="426" t="s">
        <v>245</v>
      </c>
      <c r="E17" s="426" t="s">
        <v>246</v>
      </c>
      <c r="F17" s="426" t="s">
        <v>247</v>
      </c>
      <c r="G17" s="426" t="s">
        <v>248</v>
      </c>
      <c r="H17" s="426" t="s">
        <v>249</v>
      </c>
      <c r="I17" s="427" t="s">
        <v>250</v>
      </c>
      <c r="J17" s="428" t="s">
        <v>251</v>
      </c>
    </row>
    <row r="18" customFormat="false" ht="18" hidden="false" customHeight="true" outlineLevel="0" collapsed="false">
      <c r="B18" s="321" t="s">
        <v>257</v>
      </c>
      <c r="C18" s="239" t="n">
        <v>0.195605192393839</v>
      </c>
      <c r="D18" s="239" t="n">
        <v>0.000938901793766443</v>
      </c>
      <c r="E18" s="239" t="n">
        <v>0.274313663941354</v>
      </c>
      <c r="F18" s="239" t="n">
        <v>0.334626099471177</v>
      </c>
      <c r="G18" s="239" t="n">
        <v>0.000922339310858857</v>
      </c>
      <c r="H18" s="239" t="n">
        <v>0.0145248662487734</v>
      </c>
      <c r="I18" s="394" t="n">
        <v>0.179068936840232</v>
      </c>
      <c r="J18" s="360" t="n">
        <v>1</v>
      </c>
    </row>
    <row r="19" customFormat="false" ht="18" hidden="false" customHeight="true" outlineLevel="0" collapsed="false">
      <c r="B19" s="324" t="s">
        <v>258</v>
      </c>
      <c r="C19" s="239" t="n">
        <v>0.262114620531079</v>
      </c>
      <c r="D19" s="239" t="n">
        <v>0.000234648636028</v>
      </c>
      <c r="E19" s="239" t="n">
        <v>0.318369278310393</v>
      </c>
      <c r="F19" s="239" t="n">
        <v>0</v>
      </c>
      <c r="G19" s="239" t="n">
        <v>0.198300496783128</v>
      </c>
      <c r="H19" s="239" t="n">
        <v>0.00630397521388647</v>
      </c>
      <c r="I19" s="390" t="n">
        <v>0.214676980525485</v>
      </c>
      <c r="J19" s="360" t="n">
        <v>1</v>
      </c>
    </row>
    <row r="20" customFormat="false" ht="18" hidden="false" customHeight="true" outlineLevel="0" collapsed="false">
      <c r="B20" s="324" t="s">
        <v>259</v>
      </c>
      <c r="C20" s="239" t="n">
        <v>0.0506444102156545</v>
      </c>
      <c r="D20" s="239" t="n">
        <v>0.0100250230721268</v>
      </c>
      <c r="E20" s="239" t="n">
        <v>0.364647650663411</v>
      </c>
      <c r="F20" s="239" t="n">
        <v>0</v>
      </c>
      <c r="G20" s="239" t="n">
        <v>0.0195010772975178</v>
      </c>
      <c r="H20" s="239" t="n">
        <v>0.0130911361274029</v>
      </c>
      <c r="I20" s="390" t="n">
        <v>0.542090702623887</v>
      </c>
      <c r="J20" s="360" t="n">
        <v>1</v>
      </c>
    </row>
    <row r="21" customFormat="false" ht="18" hidden="false" customHeight="true" outlineLevel="0" collapsed="false">
      <c r="B21" s="324" t="s">
        <v>45</v>
      </c>
      <c r="C21" s="239" t="n">
        <v>0.256718664563287</v>
      </c>
      <c r="D21" s="239" t="n">
        <v>0</v>
      </c>
      <c r="E21" s="239" t="n">
        <v>0.499782992930772</v>
      </c>
      <c r="F21" s="239" t="n">
        <v>0</v>
      </c>
      <c r="G21" s="239" t="n">
        <v>0</v>
      </c>
      <c r="H21" s="239" t="n">
        <v>0</v>
      </c>
      <c r="I21" s="390" t="n">
        <v>0.243498342505941</v>
      </c>
      <c r="J21" s="360" t="n">
        <v>1</v>
      </c>
    </row>
    <row r="22" customFormat="false" ht="18" hidden="false" customHeight="true" outlineLevel="0" collapsed="false">
      <c r="B22" s="325" t="s">
        <v>46</v>
      </c>
      <c r="C22" s="429" t="n">
        <v>0.18890587383993</v>
      </c>
      <c r="D22" s="242" t="n">
        <v>0.00439397441762867</v>
      </c>
      <c r="E22" s="242" t="n">
        <v>0.793820799647078</v>
      </c>
      <c r="F22" s="242" t="n">
        <v>0.0784576228855686</v>
      </c>
      <c r="G22" s="242" t="n">
        <v>0.0456307763038132</v>
      </c>
      <c r="H22" s="242" t="n">
        <v>0</v>
      </c>
      <c r="I22" s="391" t="n">
        <v>-0.111209047094018</v>
      </c>
      <c r="J22" s="364" t="n">
        <v>1</v>
      </c>
    </row>
    <row r="23" customFormat="false" ht="27" hidden="false" customHeight="true" outlineLevel="0" collapsed="false">
      <c r="B23" s="406" t="s">
        <v>47</v>
      </c>
      <c r="C23" s="352" t="n">
        <v>0.198097167784258</v>
      </c>
      <c r="D23" s="352" t="n">
        <v>0.00114039036499744</v>
      </c>
      <c r="E23" s="352" t="n">
        <v>0.298784981412387</v>
      </c>
      <c r="F23" s="352" t="n">
        <v>0.293444918575391</v>
      </c>
      <c r="G23" s="352" t="n">
        <v>0.0138325528545674</v>
      </c>
      <c r="H23" s="352" t="n">
        <v>0.0132490689480936</v>
      </c>
      <c r="I23" s="392" t="n">
        <v>0.181450920060305</v>
      </c>
      <c r="J23" s="366" t="n">
        <v>1</v>
      </c>
    </row>
    <row r="24" customFormat="false" ht="18" hidden="false" customHeight="true" outlineLevel="0" collapsed="false"/>
    <row r="25" customFormat="false" ht="18" hidden="false" customHeight="false" outlineLevel="0" collapsed="false">
      <c r="B25" s="98" t="s">
        <v>261</v>
      </c>
      <c r="C25" s="150"/>
      <c r="D25" s="150"/>
      <c r="E25" s="150"/>
      <c r="F25" s="150"/>
      <c r="G25" s="150"/>
      <c r="H25" s="150"/>
      <c r="I25" s="150"/>
      <c r="J25" s="150"/>
    </row>
    <row r="26" customFormat="false" ht="6.75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  <c r="J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  <c r="J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H28" s="150"/>
      <c r="J28" s="103" t="s">
        <v>3</v>
      </c>
    </row>
    <row r="29" customFormat="false" ht="60" hidden="false" customHeight="true" outlineLevel="0" collapsed="false">
      <c r="B29" s="316" t="s">
        <v>203</v>
      </c>
      <c r="C29" s="425" t="s">
        <v>244</v>
      </c>
      <c r="D29" s="426" t="s">
        <v>245</v>
      </c>
      <c r="E29" s="426" t="s">
        <v>246</v>
      </c>
      <c r="F29" s="426" t="s">
        <v>247</v>
      </c>
      <c r="G29" s="426" t="s">
        <v>248</v>
      </c>
      <c r="H29" s="426" t="s">
        <v>249</v>
      </c>
      <c r="I29" s="427" t="s">
        <v>250</v>
      </c>
      <c r="J29" s="428" t="s">
        <v>251</v>
      </c>
    </row>
    <row r="30" customFormat="false" ht="18" hidden="false" customHeight="true" outlineLevel="0" collapsed="false">
      <c r="B30" s="321" t="s">
        <v>204</v>
      </c>
      <c r="C30" s="148" t="n">
        <v>678437.89</v>
      </c>
      <c r="D30" s="148" t="n">
        <v>3657.54</v>
      </c>
      <c r="E30" s="148" t="n">
        <v>975019.45</v>
      </c>
      <c r="F30" s="148" t="n">
        <v>1219935.6</v>
      </c>
      <c r="G30" s="148" t="n">
        <v>3475.53</v>
      </c>
      <c r="H30" s="148" t="n">
        <v>54255.7199999999</v>
      </c>
      <c r="I30" s="149" t="n">
        <v>687928.58</v>
      </c>
      <c r="J30" s="430" t="n">
        <v>3622710.31</v>
      </c>
    </row>
    <row r="31" customFormat="false" ht="18" hidden="false" customHeight="true" outlineLevel="0" collapsed="false">
      <c r="B31" s="324" t="s">
        <v>205</v>
      </c>
      <c r="C31" s="148" t="n">
        <v>67879.02</v>
      </c>
      <c r="D31" s="148" t="n">
        <v>0</v>
      </c>
      <c r="E31" s="148" t="n">
        <v>43710.57</v>
      </c>
      <c r="F31" s="148" t="n">
        <v>83617.51</v>
      </c>
      <c r="G31" s="148" t="n">
        <v>89.08</v>
      </c>
      <c r="H31" s="148" t="n">
        <v>984.740000000005</v>
      </c>
      <c r="I31" s="151" t="n">
        <v>4750.13</v>
      </c>
      <c r="J31" s="430" t="n">
        <v>201031.05</v>
      </c>
    </row>
    <row r="32" customFormat="false" ht="18" hidden="false" customHeight="true" outlineLevel="0" collapsed="false">
      <c r="B32" s="325" t="s">
        <v>206</v>
      </c>
      <c r="C32" s="153" t="n">
        <v>15673.1</v>
      </c>
      <c r="D32" s="154" t="n">
        <v>0</v>
      </c>
      <c r="E32" s="154" t="n">
        <v>49872.91</v>
      </c>
      <c r="F32" s="154" t="n">
        <v>0</v>
      </c>
      <c r="G32" s="154" t="n">
        <v>28.39</v>
      </c>
      <c r="H32" s="154" t="n">
        <v>1341.88</v>
      </c>
      <c r="I32" s="155" t="n">
        <v>4893.55999999998</v>
      </c>
      <c r="J32" s="431" t="n">
        <v>71809.84</v>
      </c>
    </row>
    <row r="33" customFormat="false" ht="27" hidden="false" customHeight="true" outlineLevel="0" collapsed="false">
      <c r="B33" s="406" t="s">
        <v>57</v>
      </c>
      <c r="C33" s="351" t="n">
        <v>761990.01</v>
      </c>
      <c r="D33" s="351" t="n">
        <v>3657.54</v>
      </c>
      <c r="E33" s="351" t="n">
        <v>1068602.93</v>
      </c>
      <c r="F33" s="351" t="n">
        <v>1303553.11</v>
      </c>
      <c r="G33" s="351" t="n">
        <v>3593</v>
      </c>
      <c r="H33" s="351" t="n">
        <v>56582.3399999999</v>
      </c>
      <c r="I33" s="388" t="n">
        <v>697572.27</v>
      </c>
      <c r="J33" s="432" t="n">
        <v>3895551.2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102" t="s">
        <v>262</v>
      </c>
      <c r="C35" s="150"/>
      <c r="D35" s="150"/>
      <c r="E35" s="150"/>
      <c r="F35" s="150"/>
      <c r="G35" s="150"/>
      <c r="H35" s="150"/>
      <c r="I35" s="150"/>
      <c r="J35" s="150"/>
    </row>
    <row r="36" customFormat="false" ht="11.25" hidden="false" customHeight="true" outlineLevel="0" collapsed="false">
      <c r="B36" s="315"/>
      <c r="C36" s="150"/>
      <c r="D36" s="150"/>
      <c r="E36" s="150"/>
      <c r="F36" s="150"/>
      <c r="G36" s="150"/>
      <c r="H36" s="150"/>
      <c r="J36" s="104" t="s">
        <v>253</v>
      </c>
    </row>
    <row r="37" customFormat="false" ht="60" hidden="false" customHeight="true" outlineLevel="0" collapsed="false">
      <c r="B37" s="316" t="s">
        <v>203</v>
      </c>
      <c r="C37" s="425" t="s">
        <v>244</v>
      </c>
      <c r="D37" s="426" t="s">
        <v>245</v>
      </c>
      <c r="E37" s="426" t="s">
        <v>246</v>
      </c>
      <c r="F37" s="426" t="s">
        <v>247</v>
      </c>
      <c r="G37" s="426" t="s">
        <v>248</v>
      </c>
      <c r="H37" s="426" t="s">
        <v>249</v>
      </c>
      <c r="I37" s="427" t="s">
        <v>250</v>
      </c>
      <c r="J37" s="428" t="s">
        <v>251</v>
      </c>
    </row>
    <row r="38" customFormat="false" ht="18" hidden="false" customHeight="true" outlineLevel="0" collapsed="false">
      <c r="B38" s="321" t="s">
        <v>204</v>
      </c>
      <c r="C38" s="239" t="n">
        <v>0.187273569218953</v>
      </c>
      <c r="D38" s="239" t="n">
        <v>0.0010096142630847</v>
      </c>
      <c r="E38" s="239" t="n">
        <v>0.269140882534436</v>
      </c>
      <c r="F38" s="239" t="n">
        <v>0.33674666081705</v>
      </c>
      <c r="G38" s="239" t="n">
        <v>0.000959372873510275</v>
      </c>
      <c r="H38" s="239" t="n">
        <v>0.0149765549429206</v>
      </c>
      <c r="I38" s="394" t="n">
        <v>0.189893345350045</v>
      </c>
      <c r="J38" s="360" t="n">
        <v>1</v>
      </c>
    </row>
    <row r="39" customFormat="false" ht="18" hidden="false" customHeight="true" outlineLevel="0" collapsed="false">
      <c r="B39" s="324" t="s">
        <v>205</v>
      </c>
      <c r="C39" s="239" t="n">
        <v>0.337654407117707</v>
      </c>
      <c r="D39" s="239" t="n">
        <v>0</v>
      </c>
      <c r="E39" s="239" t="n">
        <v>0.217431934022132</v>
      </c>
      <c r="F39" s="239" t="n">
        <v>0.415943258516533</v>
      </c>
      <c r="G39" s="239" t="n">
        <v>0.000443115628157939</v>
      </c>
      <c r="H39" s="239" t="n">
        <v>0.00489844727966155</v>
      </c>
      <c r="I39" s="390" t="n">
        <v>0.0236288374358091</v>
      </c>
      <c r="J39" s="360" t="n">
        <v>1</v>
      </c>
    </row>
    <row r="40" customFormat="false" ht="18" hidden="false" customHeight="true" outlineLevel="0" collapsed="false">
      <c r="B40" s="325" t="s">
        <v>206</v>
      </c>
      <c r="C40" s="429" t="n">
        <v>0.218258389100992</v>
      </c>
      <c r="D40" s="242" t="n">
        <v>0</v>
      </c>
      <c r="E40" s="242" t="n">
        <v>0.694513593123171</v>
      </c>
      <c r="F40" s="242" t="n">
        <v>0</v>
      </c>
      <c r="G40" s="242" t="n">
        <v>0.000395349718088775</v>
      </c>
      <c r="H40" s="242" t="n">
        <v>0.0186865755445215</v>
      </c>
      <c r="I40" s="391" t="n">
        <v>0.0681460925132264</v>
      </c>
      <c r="J40" s="364" t="n">
        <v>1</v>
      </c>
    </row>
    <row r="41" customFormat="false" ht="27" hidden="false" customHeight="true" outlineLevel="0" collapsed="false">
      <c r="B41" s="406" t="s">
        <v>57</v>
      </c>
      <c r="C41" s="352" t="n">
        <v>0.195605184190622</v>
      </c>
      <c r="D41" s="352" t="n">
        <v>0.000938901791356253</v>
      </c>
      <c r="E41" s="352" t="n">
        <v>0.274313665804213</v>
      </c>
      <c r="F41" s="352" t="n">
        <v>0.334626101179212</v>
      </c>
      <c r="G41" s="352" t="n">
        <v>0.000922334174429539</v>
      </c>
      <c r="H41" s="352" t="n">
        <v>0.0145248610774259</v>
      </c>
      <c r="I41" s="392" t="n">
        <v>0.179068951782741</v>
      </c>
      <c r="J41" s="366" t="n">
        <v>1</v>
      </c>
    </row>
  </sheetData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20.7"/>
    <col collapsed="false" customWidth="true" hidden="false" outlineLevel="0" max="5" min="5" style="96" width="23.99"/>
    <col collapsed="false" customWidth="true" hidden="false" outlineLevel="0" max="6" min="6" style="97" width="5.41"/>
    <col collapsed="false" customWidth="false" hidden="false" outlineLevel="0" max="257" min="7" style="96" width="9.28"/>
  </cols>
  <sheetData>
    <row r="1" customFormat="false" ht="18" hidden="false" customHeight="true" outlineLevel="0" collapsed="false">
      <c r="A1" s="150"/>
      <c r="B1" s="98" t="s">
        <v>263</v>
      </c>
      <c r="C1" s="150"/>
      <c r="D1" s="150"/>
      <c r="E1" s="150"/>
      <c r="F1" s="150"/>
      <c r="G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</row>
    <row r="3" customFormat="false" ht="18" hidden="false" customHeight="true" outlineLevel="0" collapsed="false">
      <c r="A3" s="150"/>
      <c r="B3" s="98" t="s">
        <v>264</v>
      </c>
      <c r="C3" s="150"/>
      <c r="D3" s="150"/>
      <c r="E3" s="150"/>
      <c r="F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</row>
    <row r="6" customFormat="false" ht="11.25" hidden="false" customHeight="true" outlineLevel="0" collapsed="false">
      <c r="A6" s="150"/>
      <c r="B6" s="315"/>
      <c r="C6" s="150"/>
      <c r="E6" s="103" t="s">
        <v>3</v>
      </c>
      <c r="F6" s="104"/>
    </row>
    <row r="7" customFormat="false" ht="52.15" hidden="false" customHeight="true" outlineLevel="0" collapsed="false">
      <c r="A7" s="150"/>
      <c r="B7" s="316" t="s">
        <v>169</v>
      </c>
      <c r="C7" s="317" t="s">
        <v>265</v>
      </c>
      <c r="D7" s="319" t="s">
        <v>266</v>
      </c>
      <c r="E7" s="320" t="s">
        <v>267</v>
      </c>
      <c r="F7" s="109"/>
    </row>
    <row r="8" customFormat="false" ht="18" hidden="false" customHeight="true" outlineLevel="0" collapsed="false">
      <c r="A8" s="150"/>
      <c r="B8" s="321" t="s">
        <v>8</v>
      </c>
      <c r="C8" s="111" t="n">
        <v>39664.89</v>
      </c>
      <c r="D8" s="112" t="n">
        <v>26941.77</v>
      </c>
      <c r="E8" s="433" t="n">
        <v>66606.66</v>
      </c>
      <c r="F8" s="434"/>
    </row>
    <row r="9" customFormat="false" ht="18" hidden="false" customHeight="true" outlineLevel="0" collapsed="false">
      <c r="A9" s="150"/>
      <c r="B9" s="324" t="s">
        <v>9</v>
      </c>
      <c r="C9" s="111" t="n">
        <v>11787.26</v>
      </c>
      <c r="D9" s="116" t="n">
        <v>3463.55</v>
      </c>
      <c r="E9" s="433" t="n">
        <v>15250.81</v>
      </c>
      <c r="F9" s="434"/>
    </row>
    <row r="10" customFormat="false" ht="18" hidden="false" customHeight="true" outlineLevel="0" collapsed="false">
      <c r="A10" s="150"/>
      <c r="B10" s="324" t="s">
        <v>10</v>
      </c>
      <c r="C10" s="111" t="n">
        <v>2292.42</v>
      </c>
      <c r="D10" s="116" t="n">
        <v>124.79</v>
      </c>
      <c r="E10" s="433" t="n">
        <v>2417.21</v>
      </c>
      <c r="F10" s="434"/>
    </row>
    <row r="11" customFormat="false" ht="18" hidden="false" customHeight="true" outlineLevel="0" collapsed="false">
      <c r="A11" s="150"/>
      <c r="B11" s="324" t="s">
        <v>11</v>
      </c>
      <c r="C11" s="111" t="n">
        <v>0.49</v>
      </c>
      <c r="D11" s="116" t="n">
        <v>4.74</v>
      </c>
      <c r="E11" s="433" t="n">
        <v>5.23</v>
      </c>
      <c r="F11" s="434"/>
    </row>
    <row r="12" customFormat="false" ht="18" hidden="false" customHeight="true" outlineLevel="0" collapsed="false">
      <c r="A12" s="150"/>
      <c r="B12" s="324" t="s">
        <v>12</v>
      </c>
      <c r="C12" s="111" t="n">
        <v>5681.59</v>
      </c>
      <c r="D12" s="116" t="n">
        <v>13719.47</v>
      </c>
      <c r="E12" s="433" t="n">
        <v>19401.06</v>
      </c>
      <c r="F12" s="434"/>
    </row>
    <row r="13" customFormat="false" ht="18" hidden="false" customHeight="true" outlineLevel="0" collapsed="false">
      <c r="A13" s="150"/>
      <c r="B13" s="324" t="s">
        <v>13</v>
      </c>
      <c r="C13" s="111" t="n">
        <v>4805.69</v>
      </c>
      <c r="D13" s="116" t="n">
        <v>20.6100000000006</v>
      </c>
      <c r="E13" s="433" t="n">
        <v>4826.3</v>
      </c>
      <c r="F13" s="434"/>
    </row>
    <row r="14" customFormat="false" ht="18" hidden="false" customHeight="true" outlineLevel="0" collapsed="false">
      <c r="A14" s="150"/>
      <c r="B14" s="324" t="s">
        <v>14</v>
      </c>
      <c r="C14" s="111" t="n">
        <v>6701.25</v>
      </c>
      <c r="D14" s="116" t="n">
        <v>369.3</v>
      </c>
      <c r="E14" s="433" t="n">
        <v>7070.55</v>
      </c>
      <c r="F14" s="434"/>
    </row>
    <row r="15" customFormat="false" ht="18" hidden="false" customHeight="true" outlineLevel="0" collapsed="false">
      <c r="A15" s="150"/>
      <c r="B15" s="324" t="s">
        <v>15</v>
      </c>
      <c r="C15" s="111" t="n">
        <v>13072.59</v>
      </c>
      <c r="D15" s="116" t="n">
        <v>516.57</v>
      </c>
      <c r="E15" s="433" t="n">
        <v>13589.16</v>
      </c>
      <c r="F15" s="434"/>
    </row>
    <row r="16" customFormat="false" ht="18" hidden="false" customHeight="true" outlineLevel="0" collapsed="false">
      <c r="A16" s="150"/>
      <c r="B16" s="324" t="s">
        <v>16</v>
      </c>
      <c r="C16" s="111" t="n">
        <v>17872.52</v>
      </c>
      <c r="D16" s="116" t="n">
        <v>55462.62</v>
      </c>
      <c r="E16" s="433" t="n">
        <v>73335.14</v>
      </c>
      <c r="F16" s="434"/>
    </row>
    <row r="17" customFormat="false" ht="18" hidden="false" customHeight="true" outlineLevel="0" collapsed="false">
      <c r="A17" s="150"/>
      <c r="B17" s="324" t="s">
        <v>17</v>
      </c>
      <c r="C17" s="111" t="n">
        <v>5780.45</v>
      </c>
      <c r="D17" s="116" t="n">
        <v>241.1</v>
      </c>
      <c r="E17" s="433" t="n">
        <v>6021.55</v>
      </c>
    </row>
    <row r="18" customFormat="false" ht="18" hidden="false" customHeight="true" outlineLevel="0" collapsed="false">
      <c r="A18" s="150"/>
      <c r="B18" s="324" t="s">
        <v>18</v>
      </c>
      <c r="C18" s="111" t="n">
        <v>8375</v>
      </c>
      <c r="D18" s="116" t="n">
        <v>234.73</v>
      </c>
      <c r="E18" s="433" t="n">
        <v>8609.73</v>
      </c>
    </row>
    <row r="19" customFormat="false" ht="18" hidden="false" customHeight="true" outlineLevel="0" collapsed="false">
      <c r="A19" s="150"/>
      <c r="B19" s="324" t="s">
        <v>19</v>
      </c>
      <c r="C19" s="111" t="n">
        <v>127804.1</v>
      </c>
      <c r="D19" s="116" t="n">
        <v>5288.56</v>
      </c>
      <c r="E19" s="433" t="n">
        <v>133092.66</v>
      </c>
    </row>
    <row r="20" customFormat="false" ht="18" hidden="false" customHeight="true" outlineLevel="0" collapsed="false">
      <c r="A20" s="150"/>
      <c r="B20" s="324" t="s">
        <v>20</v>
      </c>
      <c r="C20" s="111" t="n">
        <v>938.67</v>
      </c>
      <c r="D20" s="116" t="n">
        <v>96.37</v>
      </c>
      <c r="E20" s="433" t="n">
        <v>1035.04</v>
      </c>
    </row>
    <row r="21" customFormat="false" ht="18" hidden="false" customHeight="true" outlineLevel="0" collapsed="false">
      <c r="A21" s="150"/>
      <c r="B21" s="324" t="s">
        <v>21</v>
      </c>
      <c r="C21" s="111" t="n">
        <v>18236.18</v>
      </c>
      <c r="D21" s="116" t="n">
        <v>1231.78</v>
      </c>
      <c r="E21" s="433" t="n">
        <v>19467.96</v>
      </c>
    </row>
    <row r="22" customFormat="false" ht="18" hidden="false" customHeight="true" outlineLevel="0" collapsed="false">
      <c r="A22" s="150"/>
      <c r="B22" s="324" t="s">
        <v>22</v>
      </c>
      <c r="C22" s="111" t="n">
        <v>14995.24</v>
      </c>
      <c r="D22" s="116" t="n">
        <v>8154.56</v>
      </c>
      <c r="E22" s="433" t="n">
        <v>23149.8</v>
      </c>
    </row>
    <row r="23" customFormat="false" ht="18" hidden="false" customHeight="true" outlineLevel="0" collapsed="false">
      <c r="A23" s="150"/>
      <c r="B23" s="324" t="s">
        <v>23</v>
      </c>
      <c r="C23" s="111" t="n">
        <v>991.14</v>
      </c>
      <c r="D23" s="116" t="n">
        <v>286.76</v>
      </c>
      <c r="E23" s="433" t="n">
        <v>1277.9</v>
      </c>
    </row>
    <row r="24" customFormat="false" ht="18" hidden="false" customHeight="true" outlineLevel="0" collapsed="false">
      <c r="A24" s="150"/>
      <c r="B24" s="324" t="s">
        <v>24</v>
      </c>
      <c r="C24" s="111" t="n">
        <v>24595.75</v>
      </c>
      <c r="D24" s="116" t="n">
        <v>8104.21</v>
      </c>
      <c r="E24" s="433" t="n">
        <v>32699.96</v>
      </c>
    </row>
    <row r="25" customFormat="false" ht="18" hidden="false" customHeight="true" outlineLevel="0" collapsed="false">
      <c r="A25" s="150"/>
      <c r="B25" s="324" t="s">
        <v>25</v>
      </c>
      <c r="C25" s="111" t="n">
        <v>0</v>
      </c>
      <c r="D25" s="116" t="n">
        <v>2629.78</v>
      </c>
      <c r="E25" s="433" t="n">
        <v>2629.78</v>
      </c>
    </row>
    <row r="26" customFormat="false" ht="18" hidden="false" customHeight="true" outlineLevel="0" collapsed="false">
      <c r="A26" s="150"/>
      <c r="B26" s="325" t="s">
        <v>26</v>
      </c>
      <c r="C26" s="119" t="n">
        <v>1.08</v>
      </c>
      <c r="D26" s="120" t="n">
        <v>0</v>
      </c>
      <c r="E26" s="435" t="n">
        <v>1.08</v>
      </c>
    </row>
    <row r="27" customFormat="false" ht="27" hidden="false" customHeight="true" outlineLevel="0" collapsed="false">
      <c r="A27" s="150"/>
      <c r="B27" s="376" t="s">
        <v>57</v>
      </c>
      <c r="C27" s="436" t="n">
        <v>303596.31</v>
      </c>
      <c r="D27" s="437" t="n">
        <v>126891.27</v>
      </c>
      <c r="E27" s="438" t="n">
        <v>430487.58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</row>
    <row r="30" customFormat="false" ht="11.25" hidden="false" customHeight="true" outlineLevel="0" collapsed="false">
      <c r="B30" s="315"/>
      <c r="C30" s="150"/>
      <c r="E30" s="104" t="s">
        <v>253</v>
      </c>
    </row>
    <row r="31" customFormat="false" ht="52.15" hidden="false" customHeight="true" outlineLevel="0" collapsed="false">
      <c r="B31" s="316" t="s">
        <v>169</v>
      </c>
      <c r="C31" s="317" t="s">
        <v>265</v>
      </c>
      <c r="D31" s="319" t="s">
        <v>266</v>
      </c>
      <c r="E31" s="320" t="s">
        <v>267</v>
      </c>
    </row>
    <row r="32" customFormat="false" ht="18" hidden="false" customHeight="true" outlineLevel="0" collapsed="false">
      <c r="B32" s="321" t="s">
        <v>8</v>
      </c>
      <c r="C32" s="410" t="n">
        <v>0.595509367982121</v>
      </c>
      <c r="D32" s="439" t="n">
        <v>0.404490632017879</v>
      </c>
      <c r="E32" s="372" t="n">
        <v>1</v>
      </c>
    </row>
    <row r="33" customFormat="false" ht="18" hidden="false" customHeight="true" outlineLevel="0" collapsed="false">
      <c r="B33" s="324" t="s">
        <v>9</v>
      </c>
      <c r="C33" s="410" t="n">
        <v>0.772894029890871</v>
      </c>
      <c r="D33" s="440" t="n">
        <v>0.227105970109129</v>
      </c>
      <c r="E33" s="372" t="n">
        <v>1</v>
      </c>
    </row>
    <row r="34" customFormat="false" ht="18" hidden="false" customHeight="true" outlineLevel="0" collapsed="false">
      <c r="B34" s="324" t="s">
        <v>10</v>
      </c>
      <c r="C34" s="410" t="n">
        <v>0.948374365487484</v>
      </c>
      <c r="D34" s="440" t="n">
        <v>0.0516256345125165</v>
      </c>
      <c r="E34" s="372" t="n">
        <v>1</v>
      </c>
    </row>
    <row r="35" customFormat="false" ht="18" hidden="false" customHeight="true" outlineLevel="0" collapsed="false">
      <c r="B35" s="324" t="s">
        <v>11</v>
      </c>
      <c r="C35" s="410" t="n">
        <v>0.0936902485659656</v>
      </c>
      <c r="D35" s="440" t="n">
        <v>0.906309751434034</v>
      </c>
      <c r="E35" s="372" t="n">
        <v>1</v>
      </c>
    </row>
    <row r="36" customFormat="false" ht="18" hidden="false" customHeight="true" outlineLevel="0" collapsed="false">
      <c r="B36" s="324" t="s">
        <v>12</v>
      </c>
      <c r="C36" s="410" t="n">
        <v>0.2928494628644</v>
      </c>
      <c r="D36" s="440" t="n">
        <v>0.7071505371356</v>
      </c>
      <c r="E36" s="372" t="n">
        <v>1</v>
      </c>
    </row>
    <row r="37" customFormat="false" ht="18" hidden="false" customHeight="true" outlineLevel="0" collapsed="false">
      <c r="B37" s="324" t="s">
        <v>13</v>
      </c>
      <c r="C37" s="410" t="n">
        <v>0.995729647970495</v>
      </c>
      <c r="D37" s="440" t="n">
        <v>0.00427035202950512</v>
      </c>
      <c r="E37" s="372" t="n">
        <v>1</v>
      </c>
    </row>
    <row r="38" customFormat="false" ht="18" hidden="false" customHeight="true" outlineLevel="0" collapsed="false">
      <c r="B38" s="324" t="s">
        <v>14</v>
      </c>
      <c r="C38" s="410" t="n">
        <v>0.947769268303032</v>
      </c>
      <c r="D38" s="440" t="n">
        <v>0.0522307316969684</v>
      </c>
      <c r="E38" s="372" t="n">
        <v>1</v>
      </c>
    </row>
    <row r="39" customFormat="false" ht="18" hidden="false" customHeight="true" outlineLevel="0" collapsed="false">
      <c r="B39" s="324" t="s">
        <v>15</v>
      </c>
      <c r="C39" s="410" t="n">
        <v>0.961986612859073</v>
      </c>
      <c r="D39" s="440" t="n">
        <v>0.038013387140927</v>
      </c>
      <c r="E39" s="372" t="n">
        <v>1</v>
      </c>
    </row>
    <row r="40" customFormat="false" ht="18" hidden="false" customHeight="true" outlineLevel="0" collapsed="false">
      <c r="B40" s="324" t="s">
        <v>16</v>
      </c>
      <c r="C40" s="410" t="n">
        <v>0.243710177685622</v>
      </c>
      <c r="D40" s="440" t="n">
        <v>0.756289822314378</v>
      </c>
      <c r="E40" s="372" t="n">
        <v>1</v>
      </c>
    </row>
    <row r="41" customFormat="false" ht="18" hidden="false" customHeight="true" outlineLevel="0" collapsed="false">
      <c r="B41" s="324" t="s">
        <v>17</v>
      </c>
      <c r="C41" s="410" t="n">
        <v>0.959960475292906</v>
      </c>
      <c r="D41" s="440" t="n">
        <v>0.0400395247070937</v>
      </c>
      <c r="E41" s="372" t="n">
        <v>1</v>
      </c>
    </row>
    <row r="42" customFormat="false" ht="18" hidden="false" customHeight="true" outlineLevel="0" collapsed="false">
      <c r="B42" s="324" t="s">
        <v>18</v>
      </c>
      <c r="C42" s="410" t="n">
        <v>0.972736659570045</v>
      </c>
      <c r="D42" s="440" t="n">
        <v>0.0272633404299554</v>
      </c>
      <c r="E42" s="372" t="n">
        <v>1</v>
      </c>
    </row>
    <row r="43" customFormat="false" ht="18" hidden="false" customHeight="true" outlineLevel="0" collapsed="false">
      <c r="B43" s="324" t="s">
        <v>19</v>
      </c>
      <c r="C43" s="410" t="n">
        <v>0.96026407466798</v>
      </c>
      <c r="D43" s="440" t="n">
        <v>0.0397359253320206</v>
      </c>
      <c r="E43" s="372" t="n">
        <v>1</v>
      </c>
    </row>
    <row r="44" customFormat="false" ht="18" hidden="false" customHeight="true" outlineLevel="0" collapsed="false">
      <c r="B44" s="324" t="s">
        <v>20</v>
      </c>
      <c r="C44" s="410" t="n">
        <v>0.90689248724687</v>
      </c>
      <c r="D44" s="440" t="n">
        <v>0.0931075127531303</v>
      </c>
      <c r="E44" s="372" t="n">
        <v>1</v>
      </c>
    </row>
    <row r="45" customFormat="false" ht="18" hidden="false" customHeight="true" outlineLevel="0" collapsed="false">
      <c r="B45" s="324" t="s">
        <v>21</v>
      </c>
      <c r="C45" s="410" t="n">
        <v>0.936727833835697</v>
      </c>
      <c r="D45" s="440" t="n">
        <v>0.0632721661643027</v>
      </c>
      <c r="E45" s="372" t="n">
        <v>1</v>
      </c>
    </row>
    <row r="46" customFormat="false" ht="18" hidden="false" customHeight="true" outlineLevel="0" collapsed="false">
      <c r="B46" s="324" t="s">
        <v>22</v>
      </c>
      <c r="C46" s="410" t="n">
        <v>0.647748144692395</v>
      </c>
      <c r="D46" s="440" t="n">
        <v>0.352251855307605</v>
      </c>
      <c r="E46" s="372" t="n">
        <v>1</v>
      </c>
    </row>
    <row r="47" customFormat="false" ht="18" hidden="false" customHeight="true" outlineLevel="0" collapsed="false">
      <c r="B47" s="324" t="s">
        <v>23</v>
      </c>
      <c r="C47" s="410" t="n">
        <v>0.775600594725722</v>
      </c>
      <c r="D47" s="440" t="n">
        <v>0.224399405274278</v>
      </c>
      <c r="E47" s="372" t="n">
        <v>1</v>
      </c>
    </row>
    <row r="48" customFormat="false" ht="18" hidden="false" customHeight="true" outlineLevel="0" collapsed="false">
      <c r="B48" s="324" t="s">
        <v>24</v>
      </c>
      <c r="C48" s="410" t="n">
        <v>0.752164528641625</v>
      </c>
      <c r="D48" s="440" t="n">
        <v>0.247835471358375</v>
      </c>
      <c r="E48" s="372" t="n">
        <v>1</v>
      </c>
    </row>
    <row r="49" customFormat="false" ht="18" hidden="false" customHeight="true" outlineLevel="0" collapsed="false">
      <c r="B49" s="324" t="s">
        <v>25</v>
      </c>
      <c r="C49" s="410" t="n">
        <v>0</v>
      </c>
      <c r="D49" s="440" t="n">
        <v>1</v>
      </c>
      <c r="E49" s="372" t="n">
        <v>1</v>
      </c>
    </row>
    <row r="50" customFormat="false" ht="18" hidden="false" customHeight="true" outlineLevel="0" collapsed="false">
      <c r="B50" s="325" t="s">
        <v>26</v>
      </c>
      <c r="C50" s="417" t="n">
        <v>1</v>
      </c>
      <c r="D50" s="441" t="n">
        <v>0</v>
      </c>
      <c r="E50" s="373" t="n">
        <v>1</v>
      </c>
    </row>
    <row r="51" customFormat="false" ht="27" hidden="false" customHeight="true" outlineLevel="0" collapsed="false">
      <c r="B51" s="376" t="s">
        <v>57</v>
      </c>
      <c r="C51" s="421" t="n">
        <v>0.705238255654205</v>
      </c>
      <c r="D51" s="442" t="n">
        <v>0.294761744345795</v>
      </c>
      <c r="E51" s="374" t="n">
        <v>1</v>
      </c>
    </row>
  </sheetData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20.7"/>
    <col collapsed="false" customWidth="true" hidden="false" outlineLevel="0" max="5" min="5" style="96" width="23.41"/>
    <col collapsed="false" customWidth="true" hidden="false" outlineLevel="0" max="6" min="6" style="97" width="5.56"/>
    <col collapsed="false" customWidth="false" hidden="false" outlineLevel="0" max="257" min="7" style="96" width="9.28"/>
  </cols>
  <sheetData>
    <row r="1" customFormat="false" ht="19.5" hidden="false" customHeight="false" outlineLevel="0" collapsed="false">
      <c r="A1" s="150"/>
      <c r="B1" s="98" t="s">
        <v>263</v>
      </c>
      <c r="G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68</v>
      </c>
      <c r="C3" s="141"/>
      <c r="D3" s="141"/>
      <c r="E3" s="141"/>
      <c r="F3" s="141"/>
    </row>
    <row r="4" customFormat="false" ht="15.75" hidden="false" customHeight="fals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E6" s="103" t="s">
        <v>3</v>
      </c>
      <c r="F6" s="104"/>
    </row>
    <row r="7" customFormat="false" ht="60" hidden="false" customHeight="true" outlineLevel="0" collapsed="false">
      <c r="A7" s="150"/>
      <c r="B7" s="316" t="s">
        <v>49</v>
      </c>
      <c r="C7" s="317" t="s">
        <v>265</v>
      </c>
      <c r="D7" s="319" t="s">
        <v>266</v>
      </c>
      <c r="E7" s="320" t="s">
        <v>267</v>
      </c>
      <c r="F7" s="109"/>
    </row>
    <row r="8" customFormat="false" ht="18" hidden="false" customHeight="true" outlineLevel="0" collapsed="false">
      <c r="A8" s="150"/>
      <c r="B8" s="321" t="s">
        <v>50</v>
      </c>
      <c r="C8" s="111" t="n">
        <v>45652.22</v>
      </c>
      <c r="D8" s="112" t="n">
        <v>50494.92</v>
      </c>
      <c r="E8" s="368" t="n">
        <v>96147.14</v>
      </c>
      <c r="F8" s="323"/>
    </row>
    <row r="9" customFormat="false" ht="18" hidden="false" customHeight="true" outlineLevel="0" collapsed="false">
      <c r="A9" s="150"/>
      <c r="B9" s="324" t="s">
        <v>51</v>
      </c>
      <c r="C9" s="111" t="n">
        <v>28524.57</v>
      </c>
      <c r="D9" s="116" t="n">
        <v>12283.47</v>
      </c>
      <c r="E9" s="368" t="n">
        <v>40808.04</v>
      </c>
      <c r="F9" s="323"/>
    </row>
    <row r="10" customFormat="false" ht="18" hidden="false" customHeight="true" outlineLevel="0" collapsed="false">
      <c r="A10" s="150"/>
      <c r="B10" s="324" t="s">
        <v>52</v>
      </c>
      <c r="C10" s="111" t="n">
        <v>83793.46</v>
      </c>
      <c r="D10" s="116" t="n">
        <v>40719.49</v>
      </c>
      <c r="E10" s="368" t="n">
        <v>124512.95</v>
      </c>
      <c r="F10" s="323"/>
    </row>
    <row r="11" customFormat="false" ht="18" hidden="false" customHeight="true" outlineLevel="0" collapsed="false">
      <c r="A11" s="150"/>
      <c r="B11" s="324" t="s">
        <v>53</v>
      </c>
      <c r="C11" s="111" t="n">
        <v>41802.93</v>
      </c>
      <c r="D11" s="116" t="n">
        <v>8815.31</v>
      </c>
      <c r="E11" s="368" t="n">
        <v>50618.24</v>
      </c>
      <c r="F11" s="323"/>
    </row>
    <row r="12" customFormat="false" ht="18" hidden="false" customHeight="true" outlineLevel="0" collapsed="false">
      <c r="A12" s="150"/>
      <c r="B12" s="324" t="s">
        <v>54</v>
      </c>
      <c r="C12" s="111" t="n">
        <v>44580.35</v>
      </c>
      <c r="D12" s="116" t="n">
        <v>3395.57</v>
      </c>
      <c r="E12" s="368" t="n">
        <v>47975.92</v>
      </c>
      <c r="F12" s="323"/>
    </row>
    <row r="13" customFormat="false" ht="18" hidden="false" customHeight="true" outlineLevel="0" collapsed="false">
      <c r="A13" s="150"/>
      <c r="B13" s="324" t="s">
        <v>55</v>
      </c>
      <c r="C13" s="111" t="n">
        <v>30529.52</v>
      </c>
      <c r="D13" s="116" t="n">
        <v>7216.23</v>
      </c>
      <c r="E13" s="368" t="n">
        <v>37745.75</v>
      </c>
      <c r="F13" s="323"/>
    </row>
    <row r="14" customFormat="false" ht="18" hidden="false" customHeight="true" outlineLevel="0" collapsed="false">
      <c r="A14" s="150"/>
      <c r="B14" s="325" t="s">
        <v>56</v>
      </c>
      <c r="C14" s="119" t="n">
        <v>28713.31</v>
      </c>
      <c r="D14" s="120" t="n">
        <v>3966.24</v>
      </c>
      <c r="E14" s="369" t="n">
        <v>32679.55</v>
      </c>
      <c r="F14" s="323"/>
    </row>
    <row r="15" customFormat="false" ht="27" hidden="false" customHeight="true" outlineLevel="0" collapsed="false">
      <c r="A15" s="150"/>
      <c r="B15" s="376" t="s">
        <v>57</v>
      </c>
      <c r="C15" s="436" t="n">
        <v>303596.36</v>
      </c>
      <c r="D15" s="437" t="n">
        <v>126891.23</v>
      </c>
      <c r="E15" s="371" t="n">
        <v>430487.59</v>
      </c>
      <c r="F15" s="332"/>
    </row>
    <row r="16" customFormat="false" ht="24" hidden="false" customHeight="true" outlineLevel="0" collapsed="false">
      <c r="A16" s="150"/>
      <c r="B16" s="150"/>
      <c r="C16" s="268"/>
      <c r="D16" s="268"/>
      <c r="E16" s="268"/>
      <c r="F16" s="268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</row>
    <row r="18" customFormat="false" ht="11.25" hidden="false" customHeight="true" outlineLevel="0" collapsed="false">
      <c r="A18" s="150"/>
      <c r="B18" s="101"/>
      <c r="C18" s="101"/>
      <c r="E18" s="104" t="s">
        <v>253</v>
      </c>
    </row>
    <row r="19" customFormat="false" ht="60" hidden="false" customHeight="true" outlineLevel="0" collapsed="false">
      <c r="A19" s="150"/>
      <c r="B19" s="316" t="s">
        <v>49</v>
      </c>
      <c r="C19" s="317" t="s">
        <v>265</v>
      </c>
      <c r="D19" s="319" t="s">
        <v>266</v>
      </c>
      <c r="E19" s="320" t="s">
        <v>267</v>
      </c>
    </row>
    <row r="20" customFormat="false" ht="18.75" hidden="false" customHeight="true" outlineLevel="0" collapsed="false">
      <c r="A20" s="150"/>
      <c r="B20" s="321" t="s">
        <v>50</v>
      </c>
      <c r="C20" s="410" t="n">
        <v>0.474816203581303</v>
      </c>
      <c r="D20" s="439" t="n">
        <v>0.525183796418697</v>
      </c>
      <c r="E20" s="372" t="n">
        <v>1</v>
      </c>
    </row>
    <row r="21" customFormat="false" ht="18.75" hidden="false" customHeight="true" outlineLevel="0" collapsed="false">
      <c r="A21" s="150"/>
      <c r="B21" s="324" t="s">
        <v>51</v>
      </c>
      <c r="C21" s="410" t="n">
        <v>0.698993874736449</v>
      </c>
      <c r="D21" s="440" t="n">
        <v>0.301006125263551</v>
      </c>
      <c r="E21" s="372" t="n">
        <v>1</v>
      </c>
    </row>
    <row r="22" customFormat="false" ht="18.75" hidden="false" customHeight="true" outlineLevel="0" collapsed="false">
      <c r="A22" s="150"/>
      <c r="B22" s="324" t="s">
        <v>52</v>
      </c>
      <c r="C22" s="410" t="n">
        <v>0.672969839683342</v>
      </c>
      <c r="D22" s="440" t="n">
        <v>0.327030160316658</v>
      </c>
      <c r="E22" s="372" t="n">
        <v>1</v>
      </c>
    </row>
    <row r="23" customFormat="false" ht="18.75" hidden="false" customHeight="true" outlineLevel="0" collapsed="false">
      <c r="A23" s="150"/>
      <c r="B23" s="324" t="s">
        <v>53</v>
      </c>
      <c r="C23" s="410" t="n">
        <v>0.825847164974523</v>
      </c>
      <c r="D23" s="440" t="n">
        <v>0.174152835025477</v>
      </c>
      <c r="E23" s="372" t="n">
        <v>1</v>
      </c>
    </row>
    <row r="24" customFormat="false" ht="18.75" hidden="false" customHeight="true" outlineLevel="0" collapsed="false">
      <c r="A24" s="150"/>
      <c r="B24" s="324" t="s">
        <v>54</v>
      </c>
      <c r="C24" s="410" t="n">
        <v>0.929223452098469</v>
      </c>
      <c r="D24" s="440" t="n">
        <v>0.0707765479015306</v>
      </c>
      <c r="E24" s="372" t="n">
        <v>1</v>
      </c>
    </row>
    <row r="25" customFormat="false" ht="18.75" hidden="false" customHeight="true" outlineLevel="0" collapsed="false">
      <c r="A25" s="150"/>
      <c r="B25" s="324" t="s">
        <v>55</v>
      </c>
      <c r="C25" s="410" t="n">
        <v>0.808820065835227</v>
      </c>
      <c r="D25" s="440" t="n">
        <v>0.191179934164774</v>
      </c>
      <c r="E25" s="372" t="n">
        <v>1</v>
      </c>
    </row>
    <row r="26" customFormat="false" ht="18.75" hidden="false" customHeight="true" outlineLevel="0" collapsed="false">
      <c r="A26" s="150"/>
      <c r="B26" s="325" t="s">
        <v>56</v>
      </c>
      <c r="C26" s="417" t="n">
        <v>0.878632355708693</v>
      </c>
      <c r="D26" s="441" t="n">
        <v>0.121367644291308</v>
      </c>
      <c r="E26" s="373" t="n">
        <v>1</v>
      </c>
    </row>
    <row r="27" customFormat="false" ht="27" hidden="false" customHeight="true" outlineLevel="0" collapsed="false">
      <c r="A27" s="150"/>
      <c r="B27" s="376" t="s">
        <v>57</v>
      </c>
      <c r="C27" s="421" t="n">
        <v>0.705238355419259</v>
      </c>
      <c r="D27" s="442" t="n">
        <v>0.294761644580742</v>
      </c>
      <c r="E27" s="374" t="n">
        <v>1</v>
      </c>
    </row>
  </sheetData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4" min="3" style="96" width="21.7"/>
    <col collapsed="false" customWidth="true" hidden="false" outlineLevel="0" max="5" min="5" style="96" width="24.7"/>
    <col collapsed="false" customWidth="true" hidden="false" outlineLevel="0" max="6" min="6" style="97" width="6.7"/>
    <col collapsed="false" customWidth="false" hidden="false" outlineLevel="0" max="8" min="7" style="142" width="9.28"/>
    <col collapsed="false" customWidth="false" hidden="false" outlineLevel="0" max="257" min="9" style="96" width="9.28"/>
  </cols>
  <sheetData>
    <row r="1" customFormat="false" ht="19.5" hidden="false" customHeight="false" outlineLevel="0" collapsed="false">
      <c r="A1" s="150"/>
      <c r="B1" s="98" t="s">
        <v>263</v>
      </c>
      <c r="G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69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E6" s="103" t="s">
        <v>3</v>
      </c>
      <c r="F6" s="104"/>
    </row>
    <row r="7" customFormat="false" ht="52.15" hidden="false" customHeight="true" outlineLevel="0" collapsed="false">
      <c r="A7" s="150"/>
      <c r="B7" s="316" t="s">
        <v>35</v>
      </c>
      <c r="C7" s="317" t="s">
        <v>265</v>
      </c>
      <c r="D7" s="319" t="s">
        <v>266</v>
      </c>
      <c r="E7" s="320" t="s">
        <v>267</v>
      </c>
      <c r="F7" s="109"/>
    </row>
    <row r="8" customFormat="false" ht="18" hidden="false" customHeight="true" outlineLevel="0" collapsed="false">
      <c r="A8" s="150"/>
      <c r="B8" s="321" t="s">
        <v>42</v>
      </c>
      <c r="C8" s="111" t="n">
        <v>303596.36</v>
      </c>
      <c r="D8" s="112" t="n">
        <v>126891.23</v>
      </c>
      <c r="E8" s="368" t="n">
        <v>430487.59</v>
      </c>
      <c r="F8" s="323"/>
    </row>
    <row r="9" customFormat="false" ht="18" hidden="false" customHeight="true" outlineLevel="0" collapsed="false">
      <c r="A9" s="150"/>
      <c r="B9" s="324" t="s">
        <v>43</v>
      </c>
      <c r="C9" s="111" t="n">
        <v>20741.83</v>
      </c>
      <c r="D9" s="116" t="n">
        <v>19417.88</v>
      </c>
      <c r="E9" s="368" t="n">
        <v>40159.71</v>
      </c>
      <c r="F9" s="323"/>
    </row>
    <row r="10" customFormat="false" ht="18" hidden="false" customHeight="true" outlineLevel="0" collapsed="false">
      <c r="A10" s="150"/>
      <c r="B10" s="324" t="s">
        <v>44</v>
      </c>
      <c r="C10" s="111" t="n">
        <v>524.1</v>
      </c>
      <c r="D10" s="116" t="n">
        <v>1532.96</v>
      </c>
      <c r="E10" s="368" t="n">
        <v>2057.06</v>
      </c>
      <c r="F10" s="323"/>
    </row>
    <row r="11" customFormat="false" ht="18" hidden="false" customHeight="true" outlineLevel="0" collapsed="false">
      <c r="A11" s="150"/>
      <c r="B11" s="324" t="s">
        <v>45</v>
      </c>
      <c r="C11" s="111" t="n">
        <v>0</v>
      </c>
      <c r="D11" s="116" t="n">
        <v>185.52</v>
      </c>
      <c r="E11" s="368" t="n">
        <v>185.52</v>
      </c>
      <c r="F11" s="323"/>
    </row>
    <row r="12" customFormat="false" ht="18" hidden="false" customHeight="true" outlineLevel="0" collapsed="false">
      <c r="A12" s="150"/>
      <c r="B12" s="325" t="s">
        <v>46</v>
      </c>
      <c r="C12" s="119" t="n">
        <v>0</v>
      </c>
      <c r="D12" s="120" t="n">
        <v>28641.66</v>
      </c>
      <c r="E12" s="369" t="n">
        <v>28641.66</v>
      </c>
      <c r="F12" s="323"/>
    </row>
    <row r="13" customFormat="false" ht="27" hidden="false" customHeight="true" outlineLevel="0" collapsed="false">
      <c r="A13" s="150"/>
      <c r="B13" s="376" t="s">
        <v>47</v>
      </c>
      <c r="C13" s="436" t="n">
        <v>324862.29</v>
      </c>
      <c r="D13" s="437" t="n">
        <v>176669.25</v>
      </c>
      <c r="E13" s="371" t="n">
        <v>501531.54</v>
      </c>
      <c r="F13" s="332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</row>
    <row r="15" customFormat="false" ht="15" hidden="false" customHeight="true" outlineLevel="0" collapsed="false">
      <c r="A15" s="150"/>
      <c r="B15" s="102" t="s">
        <v>260</v>
      </c>
      <c r="C15" s="97"/>
      <c r="D15" s="97"/>
      <c r="E15" s="97"/>
    </row>
    <row r="16" customFormat="false" ht="11.25" hidden="false" customHeight="true" outlineLevel="0" collapsed="false">
      <c r="A16" s="150"/>
      <c r="B16" s="101"/>
      <c r="C16" s="101"/>
      <c r="E16" s="104" t="s">
        <v>253</v>
      </c>
      <c r="F16" s="104"/>
    </row>
    <row r="17" customFormat="false" ht="52.15" hidden="false" customHeight="true" outlineLevel="0" collapsed="false">
      <c r="A17" s="150"/>
      <c r="B17" s="347" t="s">
        <v>35</v>
      </c>
      <c r="C17" s="443" t="s">
        <v>265</v>
      </c>
      <c r="D17" s="444" t="s">
        <v>266</v>
      </c>
      <c r="E17" s="445" t="s">
        <v>270</v>
      </c>
    </row>
    <row r="18" customFormat="false" ht="18" hidden="false" customHeight="true" outlineLevel="0" collapsed="false">
      <c r="A18" s="150"/>
      <c r="B18" s="446" t="s">
        <v>42</v>
      </c>
      <c r="C18" s="410" t="n">
        <v>0.705238355419259</v>
      </c>
      <c r="D18" s="439" t="n">
        <v>0.294761644580742</v>
      </c>
      <c r="E18" s="372" t="n">
        <v>1</v>
      </c>
    </row>
    <row r="19" customFormat="false" ht="18" hidden="false" customHeight="true" outlineLevel="0" collapsed="false">
      <c r="A19" s="150"/>
      <c r="B19" s="447" t="s">
        <v>43</v>
      </c>
      <c r="C19" s="410" t="n">
        <v>0.516483560264753</v>
      </c>
      <c r="D19" s="440" t="n">
        <v>0.483516439735247</v>
      </c>
      <c r="E19" s="372" t="n">
        <v>1</v>
      </c>
    </row>
    <row r="20" customFormat="false" ht="18" hidden="false" customHeight="true" outlineLevel="0" collapsed="false">
      <c r="A20" s="150"/>
      <c r="B20" s="447" t="s">
        <v>44</v>
      </c>
      <c r="C20" s="410" t="n">
        <v>0.254781095349674</v>
      </c>
      <c r="D20" s="440" t="n">
        <v>0.745218904650326</v>
      </c>
      <c r="E20" s="372" t="n">
        <v>1</v>
      </c>
    </row>
    <row r="21" customFormat="false" ht="18" hidden="false" customHeight="true" outlineLevel="0" collapsed="false">
      <c r="A21" s="150"/>
      <c r="B21" s="447" t="s">
        <v>45</v>
      </c>
      <c r="C21" s="410" t="n">
        <v>0</v>
      </c>
      <c r="D21" s="440" t="n">
        <v>1</v>
      </c>
      <c r="E21" s="372" t="n">
        <v>1</v>
      </c>
    </row>
    <row r="22" customFormat="false" ht="18" hidden="false" customHeight="true" outlineLevel="0" collapsed="false">
      <c r="A22" s="150"/>
      <c r="B22" s="448" t="s">
        <v>46</v>
      </c>
      <c r="C22" s="417" t="n">
        <v>0</v>
      </c>
      <c r="D22" s="441" t="n">
        <v>1</v>
      </c>
      <c r="E22" s="373" t="n">
        <v>1</v>
      </c>
    </row>
    <row r="23" customFormat="false" ht="27" hidden="false" customHeight="true" outlineLevel="0" collapsed="false">
      <c r="A23" s="150"/>
      <c r="B23" s="449" t="s">
        <v>47</v>
      </c>
      <c r="C23" s="421" t="n">
        <v>0.647740499032224</v>
      </c>
      <c r="D23" s="442" t="n">
        <v>0.352259500967776</v>
      </c>
      <c r="E23" s="374" t="n">
        <v>1</v>
      </c>
    </row>
    <row r="24" customFormat="false" ht="18" hidden="false" customHeight="true" outlineLevel="0" collapsed="false">
      <c r="A24" s="150"/>
      <c r="B24" s="97"/>
      <c r="C24" s="97"/>
      <c r="D24" s="97"/>
      <c r="E24" s="97"/>
    </row>
    <row r="25" customFormat="false" ht="39" hidden="false" customHeight="true" outlineLevel="0" collapsed="false">
      <c r="A25" s="150"/>
      <c r="B25" s="140" t="s">
        <v>271</v>
      </c>
      <c r="C25" s="140"/>
      <c r="D25" s="140"/>
      <c r="E25" s="140"/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E28" s="103" t="s">
        <v>3</v>
      </c>
    </row>
    <row r="29" customFormat="false" ht="52.15" hidden="false" customHeight="true" outlineLevel="0" collapsed="false">
      <c r="A29" s="150"/>
      <c r="B29" s="316" t="s">
        <v>203</v>
      </c>
      <c r="C29" s="317" t="s">
        <v>265</v>
      </c>
      <c r="D29" s="319" t="s">
        <v>266</v>
      </c>
      <c r="E29" s="320" t="s">
        <v>267</v>
      </c>
    </row>
    <row r="30" customFormat="false" ht="18" hidden="false" customHeight="true" outlineLevel="0" collapsed="false">
      <c r="A30" s="150"/>
      <c r="B30" s="446" t="s">
        <v>204</v>
      </c>
      <c r="C30" s="450" t="n">
        <v>270364.89</v>
      </c>
      <c r="D30" s="112" t="n">
        <v>117504.93</v>
      </c>
      <c r="E30" s="451" t="n">
        <v>387869.82</v>
      </c>
    </row>
    <row r="31" customFormat="false" ht="18" hidden="false" customHeight="true" outlineLevel="0" collapsed="false">
      <c r="A31" s="150"/>
      <c r="B31" s="447" t="s">
        <v>205</v>
      </c>
      <c r="C31" s="450" t="n">
        <v>14995.24</v>
      </c>
      <c r="D31" s="452" t="n">
        <v>8154.56</v>
      </c>
      <c r="E31" s="451" t="n">
        <v>23149.8</v>
      </c>
    </row>
    <row r="32" customFormat="false" ht="18" hidden="false" customHeight="true" outlineLevel="0" collapsed="false">
      <c r="A32" s="150"/>
      <c r="B32" s="448" t="s">
        <v>206</v>
      </c>
      <c r="C32" s="119" t="n">
        <v>18236.18</v>
      </c>
      <c r="D32" s="120" t="n">
        <v>1231.78</v>
      </c>
      <c r="E32" s="369" t="n">
        <v>19467.96</v>
      </c>
    </row>
    <row r="33" customFormat="false" ht="27" hidden="false" customHeight="true" outlineLevel="0" collapsed="false">
      <c r="A33" s="150"/>
      <c r="B33" s="449" t="s">
        <v>57</v>
      </c>
      <c r="C33" s="436" t="n">
        <v>303596.31</v>
      </c>
      <c r="D33" s="437" t="n">
        <v>126891.27</v>
      </c>
      <c r="E33" s="371" t="n">
        <v>430487.58</v>
      </c>
    </row>
    <row r="34" customFormat="false" ht="12" hidden="false" customHeight="true" outlineLevel="0" collapsed="false">
      <c r="A34" s="150"/>
      <c r="B34" s="97"/>
      <c r="C34" s="97"/>
      <c r="D34" s="97"/>
      <c r="E34" s="97"/>
    </row>
    <row r="35" customFormat="false" ht="15" hidden="false" customHeight="true" outlineLevel="0" collapsed="false">
      <c r="A35" s="150"/>
      <c r="B35" s="102" t="s">
        <v>262</v>
      </c>
    </row>
    <row r="36" customFormat="false" ht="11.25" hidden="false" customHeight="true" outlineLevel="0" collapsed="false">
      <c r="A36" s="150"/>
      <c r="B36" s="101"/>
      <c r="C36" s="101"/>
      <c r="E36" s="104" t="s">
        <v>253</v>
      </c>
    </row>
    <row r="37" customFormat="false" ht="52.15" hidden="false" customHeight="true" outlineLevel="0" collapsed="false">
      <c r="A37" s="150"/>
      <c r="B37" s="316" t="s">
        <v>203</v>
      </c>
      <c r="C37" s="317" t="s">
        <v>265</v>
      </c>
      <c r="D37" s="319" t="s">
        <v>266</v>
      </c>
      <c r="E37" s="320" t="s">
        <v>267</v>
      </c>
    </row>
    <row r="38" customFormat="false" ht="18" hidden="false" customHeight="true" outlineLevel="0" collapsed="false">
      <c r="A38" s="150"/>
      <c r="B38" s="446" t="s">
        <v>204</v>
      </c>
      <c r="C38" s="453" t="n">
        <v>0.697050598058906</v>
      </c>
      <c r="D38" s="439" t="n">
        <v>0.302949401941095</v>
      </c>
      <c r="E38" s="454" t="n">
        <v>1</v>
      </c>
    </row>
    <row r="39" customFormat="false" ht="18" hidden="false" customHeight="true" outlineLevel="0" collapsed="false">
      <c r="A39" s="150"/>
      <c r="B39" s="447" t="s">
        <v>205</v>
      </c>
      <c r="C39" s="453" t="n">
        <v>0.647748144692395</v>
      </c>
      <c r="D39" s="455" t="n">
        <v>0.352251855307605</v>
      </c>
      <c r="E39" s="454" t="n">
        <v>1</v>
      </c>
    </row>
    <row r="40" customFormat="false" ht="18" hidden="false" customHeight="true" outlineLevel="0" collapsed="false">
      <c r="A40" s="150"/>
      <c r="B40" s="448" t="s">
        <v>206</v>
      </c>
      <c r="C40" s="417" t="n">
        <v>0.936727833835697</v>
      </c>
      <c r="D40" s="441" t="n">
        <v>0.0632721661643027</v>
      </c>
      <c r="E40" s="373" t="n">
        <v>1</v>
      </c>
    </row>
    <row r="41" customFormat="false" ht="28.5" hidden="false" customHeight="true" outlineLevel="0" collapsed="false">
      <c r="A41" s="150"/>
      <c r="B41" s="449" t="s">
        <v>57</v>
      </c>
      <c r="C41" s="421" t="n">
        <v>0.705238255654205</v>
      </c>
      <c r="D41" s="442" t="n">
        <v>0.294761744345795</v>
      </c>
      <c r="E41" s="374" t="n">
        <v>1</v>
      </c>
    </row>
  </sheetData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8" activeCellId="0" sqref="G38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28"/>
    <col collapsed="false" customWidth="true" hidden="false" outlineLevel="0" max="4" min="3" style="96" width="10.71"/>
    <col collapsed="false" customWidth="true" hidden="false" outlineLevel="0" max="5" min="5" style="96" width="9.7"/>
    <col collapsed="false" customWidth="true" hidden="false" outlineLevel="0" max="6" min="6" style="96" width="11.42"/>
    <col collapsed="false" customWidth="true" hidden="false" outlineLevel="0" max="7" min="7" style="96" width="9.41"/>
    <col collapsed="false" customWidth="false" hidden="false" outlineLevel="0" max="8" min="8" style="96" width="9.28"/>
    <col collapsed="false" customWidth="true" hidden="false" outlineLevel="0" max="9" min="9" style="96" width="10.71"/>
    <col collapsed="false" customWidth="true" hidden="false" outlineLevel="0" max="10" min="10" style="96" width="14.7"/>
    <col collapsed="false" customWidth="true" hidden="false" outlineLevel="0" max="11" min="11" style="97" width="5.41"/>
    <col collapsed="false" customWidth="false" hidden="false" outlineLevel="0" max="257" min="12" style="96" width="9.28"/>
  </cols>
  <sheetData>
    <row r="1" customFormat="false" ht="18" hidden="false" customHeight="true" outlineLevel="0" collapsed="false">
      <c r="B1" s="98" t="s">
        <v>272</v>
      </c>
      <c r="C1" s="150"/>
      <c r="D1" s="150"/>
      <c r="E1" s="150"/>
      <c r="F1" s="150"/>
      <c r="G1" s="150"/>
      <c r="H1" s="150"/>
      <c r="I1" s="209"/>
      <c r="J1" s="209"/>
      <c r="K1" s="209"/>
      <c r="L1" s="395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273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103" t="s">
        <v>3</v>
      </c>
      <c r="K6" s="104"/>
    </row>
    <row r="7" customFormat="false" ht="54" hidden="false" customHeight="true" outlineLevel="0" collapsed="false">
      <c r="B7" s="316" t="s">
        <v>169</v>
      </c>
      <c r="C7" s="425" t="s">
        <v>244</v>
      </c>
      <c r="D7" s="426" t="s">
        <v>245</v>
      </c>
      <c r="E7" s="426" t="s">
        <v>246</v>
      </c>
      <c r="F7" s="426" t="s">
        <v>247</v>
      </c>
      <c r="G7" s="426" t="s">
        <v>248</v>
      </c>
      <c r="H7" s="426" t="s">
        <v>249</v>
      </c>
      <c r="I7" s="427" t="s">
        <v>250</v>
      </c>
      <c r="J7" s="428" t="s">
        <v>274</v>
      </c>
      <c r="K7" s="305"/>
    </row>
    <row r="8" customFormat="false" ht="17.1" hidden="false" customHeight="true" outlineLevel="0" collapsed="false">
      <c r="B8" s="321" t="s">
        <v>8</v>
      </c>
      <c r="C8" s="220" t="n">
        <v>2501399.43</v>
      </c>
      <c r="D8" s="148" t="n">
        <v>4272.35</v>
      </c>
      <c r="E8" s="148" t="n">
        <v>1227484.92</v>
      </c>
      <c r="F8" s="148" t="n">
        <v>418546.74</v>
      </c>
      <c r="G8" s="148" t="n">
        <v>8420.13</v>
      </c>
      <c r="H8" s="148" t="n">
        <v>7642.16999999998</v>
      </c>
      <c r="I8" s="149" t="n">
        <v>47619.5599999996</v>
      </c>
      <c r="J8" s="354" t="n">
        <v>4215385.3</v>
      </c>
      <c r="K8" s="387"/>
      <c r="L8" s="159"/>
    </row>
    <row r="9" customFormat="false" ht="17.1" hidden="false" customHeight="true" outlineLevel="0" collapsed="false">
      <c r="B9" s="324" t="s">
        <v>9</v>
      </c>
      <c r="C9" s="220" t="n">
        <v>474234.08</v>
      </c>
      <c r="D9" s="148" t="n">
        <v>117.08</v>
      </c>
      <c r="E9" s="148" t="n">
        <v>82731.08</v>
      </c>
      <c r="F9" s="148" t="n">
        <v>102076.95</v>
      </c>
      <c r="G9" s="148" t="n">
        <v>854.09</v>
      </c>
      <c r="H9" s="148" t="n">
        <v>7173.09000000001</v>
      </c>
      <c r="I9" s="151" t="n">
        <v>6517.72000000009</v>
      </c>
      <c r="J9" s="354" t="n">
        <v>673704.09</v>
      </c>
      <c r="K9" s="387"/>
      <c r="L9" s="159"/>
    </row>
    <row r="10" customFormat="false" ht="17.1" hidden="false" customHeight="true" outlineLevel="0" collapsed="false">
      <c r="B10" s="324" t="s">
        <v>10</v>
      </c>
      <c r="C10" s="220" t="n">
        <v>278211.95</v>
      </c>
      <c r="D10" s="148" t="n">
        <v>0</v>
      </c>
      <c r="E10" s="148" t="n">
        <v>146081.49</v>
      </c>
      <c r="F10" s="148" t="n">
        <v>0</v>
      </c>
      <c r="G10" s="148" t="n">
        <v>425.28</v>
      </c>
      <c r="H10" s="148" t="n">
        <v>417.02</v>
      </c>
      <c r="I10" s="151" t="n">
        <v>5975.91999999993</v>
      </c>
      <c r="J10" s="354" t="n">
        <v>431111.66</v>
      </c>
      <c r="K10" s="387"/>
      <c r="L10" s="159"/>
    </row>
    <row r="11" customFormat="false" ht="17.1" hidden="false" customHeight="true" outlineLevel="0" collapsed="false">
      <c r="B11" s="324" t="s">
        <v>11</v>
      </c>
      <c r="C11" s="220" t="n">
        <v>295543.41</v>
      </c>
      <c r="D11" s="148" t="n">
        <v>558.49</v>
      </c>
      <c r="E11" s="148" t="n">
        <v>67447.88</v>
      </c>
      <c r="F11" s="148" t="n">
        <v>37435.17</v>
      </c>
      <c r="G11" s="148" t="n">
        <v>204.04</v>
      </c>
      <c r="H11" s="148" t="n">
        <v>953.760000000002</v>
      </c>
      <c r="I11" s="151" t="n">
        <v>-1062.63999999996</v>
      </c>
      <c r="J11" s="354" t="n">
        <v>401080.11</v>
      </c>
      <c r="K11" s="387"/>
      <c r="L11" s="159"/>
    </row>
    <row r="12" customFormat="false" ht="17.1" hidden="false" customHeight="true" outlineLevel="0" collapsed="false">
      <c r="B12" s="324" t="s">
        <v>12</v>
      </c>
      <c r="C12" s="220" t="n">
        <v>593389.92</v>
      </c>
      <c r="D12" s="148" t="n">
        <v>391.54</v>
      </c>
      <c r="E12" s="148" t="n">
        <v>395128.08</v>
      </c>
      <c r="F12" s="148" t="n">
        <v>167646.36</v>
      </c>
      <c r="G12" s="148" t="n">
        <v>961.13</v>
      </c>
      <c r="H12" s="148" t="n">
        <v>2099.38</v>
      </c>
      <c r="I12" s="151" t="n">
        <v>3947.97000000021</v>
      </c>
      <c r="J12" s="354" t="n">
        <v>1163564.38</v>
      </c>
      <c r="K12" s="387"/>
      <c r="L12" s="159"/>
    </row>
    <row r="13" customFormat="false" ht="17.1" hidden="false" customHeight="true" outlineLevel="0" collapsed="false">
      <c r="B13" s="324" t="s">
        <v>13</v>
      </c>
      <c r="C13" s="220" t="n">
        <v>155298.43</v>
      </c>
      <c r="D13" s="148" t="n">
        <v>0</v>
      </c>
      <c r="E13" s="148" t="n">
        <v>83650.9</v>
      </c>
      <c r="F13" s="148" t="n">
        <v>0</v>
      </c>
      <c r="G13" s="148" t="n">
        <v>1174.71</v>
      </c>
      <c r="H13" s="148" t="n">
        <v>132.61</v>
      </c>
      <c r="I13" s="151" t="n">
        <v>360.800000000047</v>
      </c>
      <c r="J13" s="354" t="n">
        <v>240617.45</v>
      </c>
      <c r="K13" s="387"/>
      <c r="L13" s="159"/>
    </row>
    <row r="14" customFormat="false" ht="17.1" hidden="false" customHeight="true" outlineLevel="0" collapsed="false">
      <c r="B14" s="324" t="s">
        <v>14</v>
      </c>
      <c r="C14" s="220" t="n">
        <v>614903.74</v>
      </c>
      <c r="D14" s="148" t="n">
        <v>0</v>
      </c>
      <c r="E14" s="148" t="n">
        <v>150316.15</v>
      </c>
      <c r="F14" s="148" t="n">
        <v>76018.07</v>
      </c>
      <c r="G14" s="148" t="n">
        <v>1644.66</v>
      </c>
      <c r="H14" s="148" t="n">
        <v>3601.35999999999</v>
      </c>
      <c r="I14" s="151" t="n">
        <v>7693.28000000003</v>
      </c>
      <c r="J14" s="354" t="n">
        <v>854177.26</v>
      </c>
      <c r="K14" s="387"/>
      <c r="L14" s="159"/>
    </row>
    <row r="15" customFormat="false" ht="17.1" hidden="false" customHeight="true" outlineLevel="0" collapsed="false">
      <c r="B15" s="324" t="s">
        <v>15</v>
      </c>
      <c r="C15" s="220" t="n">
        <v>490960.92</v>
      </c>
      <c r="D15" s="148" t="n">
        <v>267.37</v>
      </c>
      <c r="E15" s="148" t="n">
        <v>164121.35</v>
      </c>
      <c r="F15" s="148" t="n">
        <v>47843.59</v>
      </c>
      <c r="G15" s="148" t="n">
        <v>1433.56</v>
      </c>
      <c r="H15" s="148" t="n">
        <v>1217.73</v>
      </c>
      <c r="I15" s="151" t="n">
        <v>10081.8199999999</v>
      </c>
      <c r="J15" s="354" t="n">
        <v>715926.34</v>
      </c>
      <c r="K15" s="387"/>
      <c r="L15" s="159"/>
    </row>
    <row r="16" customFormat="false" ht="17.1" hidden="false" customHeight="true" outlineLevel="0" collapsed="false">
      <c r="B16" s="324" t="s">
        <v>16</v>
      </c>
      <c r="C16" s="220" t="n">
        <v>2910291.83</v>
      </c>
      <c r="D16" s="148" t="n">
        <v>7136.89</v>
      </c>
      <c r="E16" s="148" t="n">
        <v>739712.42</v>
      </c>
      <c r="F16" s="148" t="n">
        <v>200365.57</v>
      </c>
      <c r="G16" s="148" t="n">
        <v>8341.26</v>
      </c>
      <c r="H16" s="148" t="n">
        <v>121387.49</v>
      </c>
      <c r="I16" s="151" t="n">
        <v>32479.5</v>
      </c>
      <c r="J16" s="354" t="n">
        <v>4019714.96</v>
      </c>
      <c r="K16" s="387"/>
      <c r="L16" s="159"/>
    </row>
    <row r="17" customFormat="false" ht="17.1" hidden="false" customHeight="true" outlineLevel="0" collapsed="false">
      <c r="B17" s="324" t="s">
        <v>17</v>
      </c>
      <c r="C17" s="220" t="n">
        <v>276421.32</v>
      </c>
      <c r="D17" s="148" t="n">
        <v>11.6</v>
      </c>
      <c r="E17" s="148" t="n">
        <v>196914.88</v>
      </c>
      <c r="F17" s="148" t="n">
        <v>36141.13</v>
      </c>
      <c r="G17" s="148" t="n">
        <v>746.51</v>
      </c>
      <c r="H17" s="148" t="n">
        <v>493.18</v>
      </c>
      <c r="I17" s="151" t="n">
        <v>7006.91000000003</v>
      </c>
      <c r="J17" s="354" t="n">
        <v>517735.53</v>
      </c>
    </row>
    <row r="18" customFormat="false" ht="17.1" hidden="false" customHeight="true" outlineLevel="0" collapsed="false">
      <c r="B18" s="324" t="s">
        <v>18</v>
      </c>
      <c r="C18" s="220" t="n">
        <v>697458.2</v>
      </c>
      <c r="D18" s="148" t="n">
        <v>415.04</v>
      </c>
      <c r="E18" s="148" t="n">
        <v>343714.6</v>
      </c>
      <c r="F18" s="148" t="n">
        <v>87692.39</v>
      </c>
      <c r="G18" s="148" t="n">
        <v>2126.09</v>
      </c>
      <c r="H18" s="148" t="n">
        <v>1839.43000000001</v>
      </c>
      <c r="I18" s="151" t="n">
        <v>14868.96</v>
      </c>
      <c r="J18" s="354" t="n">
        <v>1148114.71</v>
      </c>
    </row>
    <row r="19" customFormat="false" ht="17.1" hidden="false" customHeight="true" outlineLevel="0" collapsed="false">
      <c r="B19" s="324" t="s">
        <v>19</v>
      </c>
      <c r="C19" s="220" t="n">
        <v>2631940.14</v>
      </c>
      <c r="D19" s="148" t="n">
        <v>737.25</v>
      </c>
      <c r="E19" s="148" t="n">
        <v>443166.62</v>
      </c>
      <c r="F19" s="148" t="n">
        <v>0</v>
      </c>
      <c r="G19" s="148" t="n">
        <v>298.6</v>
      </c>
      <c r="H19" s="148" t="n">
        <v>669.13</v>
      </c>
      <c r="I19" s="151" t="n">
        <v>40969.3199999998</v>
      </c>
      <c r="J19" s="354" t="n">
        <v>3117781.06</v>
      </c>
    </row>
    <row r="20" customFormat="false" ht="17.1" hidden="false" customHeight="true" outlineLevel="0" collapsed="false">
      <c r="B20" s="324" t="s">
        <v>20</v>
      </c>
      <c r="C20" s="220" t="n">
        <v>378147.02</v>
      </c>
      <c r="D20" s="148" t="n">
        <v>236.6</v>
      </c>
      <c r="E20" s="148" t="n">
        <v>87482.22</v>
      </c>
      <c r="F20" s="148" t="n">
        <v>0</v>
      </c>
      <c r="G20" s="148" t="n">
        <v>0</v>
      </c>
      <c r="H20" s="148" t="n">
        <v>532.68</v>
      </c>
      <c r="I20" s="151" t="n">
        <v>13523.53</v>
      </c>
      <c r="J20" s="354" t="n">
        <v>479922.05</v>
      </c>
    </row>
    <row r="21" customFormat="false" ht="17.1" hidden="false" customHeight="true" outlineLevel="0" collapsed="false">
      <c r="B21" s="324" t="s">
        <v>21</v>
      </c>
      <c r="C21" s="220" t="n">
        <v>1693.51</v>
      </c>
      <c r="D21" s="148" t="n">
        <v>0</v>
      </c>
      <c r="E21" s="148" t="n">
        <v>323017.28</v>
      </c>
      <c r="F21" s="148" t="n">
        <v>0</v>
      </c>
      <c r="G21" s="148" t="n">
        <v>832.86</v>
      </c>
      <c r="H21" s="148" t="n">
        <v>3395.01</v>
      </c>
      <c r="I21" s="151" t="n">
        <v>1271.92999999999</v>
      </c>
      <c r="J21" s="354" t="n">
        <v>330210.59</v>
      </c>
    </row>
    <row r="22" customFormat="false" ht="17.1" hidden="false" customHeight="true" outlineLevel="0" collapsed="false">
      <c r="B22" s="324" t="s">
        <v>22</v>
      </c>
      <c r="C22" s="220" t="n">
        <v>7671.74</v>
      </c>
      <c r="D22" s="148" t="n">
        <v>0</v>
      </c>
      <c r="E22" s="148" t="n">
        <v>104330.1</v>
      </c>
      <c r="F22" s="148" t="n">
        <v>1633368.42</v>
      </c>
      <c r="G22" s="148" t="n">
        <v>360.72</v>
      </c>
      <c r="H22" s="148" t="n">
        <v>1453.5</v>
      </c>
      <c r="I22" s="151" t="n">
        <v>6236.81000000006</v>
      </c>
      <c r="J22" s="354" t="n">
        <v>1753421.29</v>
      </c>
    </row>
    <row r="23" customFormat="false" ht="17.1" hidden="false" customHeight="true" outlineLevel="0" collapsed="false">
      <c r="B23" s="324" t="s">
        <v>23</v>
      </c>
      <c r="C23" s="220" t="n">
        <v>80547.92</v>
      </c>
      <c r="D23" s="148" t="n">
        <v>0</v>
      </c>
      <c r="E23" s="148" t="n">
        <v>24415.28</v>
      </c>
      <c r="F23" s="148" t="n">
        <v>47</v>
      </c>
      <c r="G23" s="148" t="n">
        <v>418.29</v>
      </c>
      <c r="H23" s="148" t="n">
        <v>297.8</v>
      </c>
      <c r="I23" s="151" t="n">
        <v>892.100000000006</v>
      </c>
      <c r="J23" s="354" t="n">
        <v>106618.39</v>
      </c>
    </row>
    <row r="24" customFormat="false" ht="17.1" hidden="false" customHeight="true" outlineLevel="0" collapsed="false">
      <c r="B24" s="324" t="s">
        <v>24</v>
      </c>
      <c r="C24" s="220" t="n">
        <v>1504525.04</v>
      </c>
      <c r="D24" s="148" t="n">
        <v>191.77</v>
      </c>
      <c r="E24" s="148" t="n">
        <v>606885.97</v>
      </c>
      <c r="F24" s="148" t="n">
        <v>171657.01</v>
      </c>
      <c r="G24" s="148" t="n">
        <v>2069.31</v>
      </c>
      <c r="H24" s="148" t="n">
        <v>4446.82000000001</v>
      </c>
      <c r="I24" s="151" t="n">
        <v>10608.46</v>
      </c>
      <c r="J24" s="354" t="n">
        <v>2300384.38</v>
      </c>
    </row>
    <row r="25" customFormat="false" ht="17.1" hidden="false" customHeight="true" outlineLevel="0" collapsed="false">
      <c r="B25" s="324" t="s">
        <v>25</v>
      </c>
      <c r="C25" s="220" t="n">
        <v>123605.13</v>
      </c>
      <c r="D25" s="148" t="n">
        <v>18</v>
      </c>
      <c r="E25" s="148" t="n">
        <v>0</v>
      </c>
      <c r="F25" s="148" t="n">
        <v>0</v>
      </c>
      <c r="G25" s="148" t="n">
        <v>0</v>
      </c>
      <c r="H25" s="148" t="n">
        <v>0</v>
      </c>
      <c r="I25" s="151" t="n">
        <v>1545.09999999999</v>
      </c>
      <c r="J25" s="354" t="n">
        <v>125168.23</v>
      </c>
    </row>
    <row r="26" customFormat="false" ht="17.1" hidden="false" customHeight="true" outlineLevel="0" collapsed="false">
      <c r="B26" s="325" t="s">
        <v>26</v>
      </c>
      <c r="C26" s="227" t="n">
        <v>170181.7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5" t="n">
        <v>17197.15</v>
      </c>
      <c r="J26" s="356" t="n">
        <v>187378.85</v>
      </c>
    </row>
    <row r="27" customFormat="false" ht="27" hidden="false" customHeight="true" outlineLevel="0" collapsed="false">
      <c r="B27" s="376" t="s">
        <v>57</v>
      </c>
      <c r="C27" s="329" t="n">
        <v>14186425.43</v>
      </c>
      <c r="D27" s="351" t="n">
        <v>14353.98</v>
      </c>
      <c r="E27" s="351" t="n">
        <v>5186601.22</v>
      </c>
      <c r="F27" s="351" t="n">
        <v>2978838.4</v>
      </c>
      <c r="G27" s="351" t="n">
        <v>30311.24</v>
      </c>
      <c r="H27" s="351" t="n">
        <v>157752.16</v>
      </c>
      <c r="I27" s="388" t="n">
        <v>227734.2</v>
      </c>
      <c r="J27" s="358" t="n">
        <v>22782016.63</v>
      </c>
    </row>
    <row r="28" customFormat="false" ht="18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  <c r="J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H30" s="150"/>
      <c r="J30" s="104" t="s">
        <v>253</v>
      </c>
    </row>
    <row r="31" customFormat="false" ht="54" hidden="false" customHeight="true" outlineLevel="0" collapsed="false">
      <c r="B31" s="316" t="s">
        <v>169</v>
      </c>
      <c r="C31" s="425" t="s">
        <v>244</v>
      </c>
      <c r="D31" s="426" t="s">
        <v>245</v>
      </c>
      <c r="E31" s="426" t="s">
        <v>246</v>
      </c>
      <c r="F31" s="426" t="s">
        <v>247</v>
      </c>
      <c r="G31" s="426" t="s">
        <v>248</v>
      </c>
      <c r="H31" s="426" t="s">
        <v>249</v>
      </c>
      <c r="I31" s="427" t="s">
        <v>250</v>
      </c>
      <c r="J31" s="428" t="s">
        <v>274</v>
      </c>
    </row>
    <row r="32" customFormat="false" ht="17.1" hidden="false" customHeight="true" outlineLevel="0" collapsed="false">
      <c r="B32" s="321" t="s">
        <v>8</v>
      </c>
      <c r="C32" s="239" t="n">
        <v>0.593397578627036</v>
      </c>
      <c r="D32" s="239" t="n">
        <v>0.00101351352152791</v>
      </c>
      <c r="E32" s="239" t="n">
        <v>0.291191630810118</v>
      </c>
      <c r="F32" s="239" t="n">
        <v>0.099290268910887</v>
      </c>
      <c r="G32" s="239" t="n">
        <v>0.00199747577048295</v>
      </c>
      <c r="H32" s="239" t="n">
        <v>0.00181292324571137</v>
      </c>
      <c r="I32" s="394" t="n">
        <v>0.0112966091142367</v>
      </c>
      <c r="J32" s="360" t="n">
        <v>1</v>
      </c>
    </row>
    <row r="33" customFormat="false" ht="17.1" hidden="false" customHeight="true" outlineLevel="0" collapsed="false">
      <c r="B33" s="324" t="s">
        <v>9</v>
      </c>
      <c r="C33" s="239" t="n">
        <v>0.70392044079768</v>
      </c>
      <c r="D33" s="239" t="n">
        <v>0.000173785496834374</v>
      </c>
      <c r="E33" s="239" t="n">
        <v>0.12280032321015</v>
      </c>
      <c r="F33" s="239" t="n">
        <v>0.151516001632111</v>
      </c>
      <c r="G33" s="239" t="n">
        <v>0.00126775243415845</v>
      </c>
      <c r="H33" s="239" t="n">
        <v>0.0106472412836324</v>
      </c>
      <c r="I33" s="390" t="n">
        <v>0.00967445514543349</v>
      </c>
      <c r="J33" s="360" t="n">
        <v>1</v>
      </c>
    </row>
    <row r="34" customFormat="false" ht="17.1" hidden="false" customHeight="true" outlineLevel="0" collapsed="false">
      <c r="B34" s="324" t="s">
        <v>10</v>
      </c>
      <c r="C34" s="239" t="n">
        <v>0.645336175783323</v>
      </c>
      <c r="D34" s="239" t="n">
        <v>0</v>
      </c>
      <c r="E34" s="239" t="n">
        <v>0.338848385589942</v>
      </c>
      <c r="F34" s="239" t="n">
        <v>0</v>
      </c>
      <c r="G34" s="239" t="n">
        <v>0.000986472970830805</v>
      </c>
      <c r="H34" s="239" t="n">
        <v>0.000967313201410512</v>
      </c>
      <c r="I34" s="390" t="n">
        <v>0.0138616524544939</v>
      </c>
      <c r="J34" s="360" t="n">
        <v>1</v>
      </c>
    </row>
    <row r="35" customFormat="false" ht="17.1" hidden="false" customHeight="true" outlineLevel="0" collapsed="false">
      <c r="B35" s="324" t="s">
        <v>11</v>
      </c>
      <c r="C35" s="239" t="n">
        <v>0.736868776664093</v>
      </c>
      <c r="D35" s="239" t="n">
        <v>0.00139246496167561</v>
      </c>
      <c r="E35" s="239" t="n">
        <v>0.168165606616593</v>
      </c>
      <c r="F35" s="239" t="n">
        <v>0.0933358924230873</v>
      </c>
      <c r="G35" s="239" t="n">
        <v>0.000508726299092717</v>
      </c>
      <c r="H35" s="239" t="n">
        <v>0.00237797880328696</v>
      </c>
      <c r="I35" s="390" t="n">
        <v>-0.00264944576782916</v>
      </c>
      <c r="J35" s="360" t="n">
        <v>1</v>
      </c>
    </row>
    <row r="36" customFormat="false" ht="17.1" hidden="false" customHeight="true" outlineLevel="0" collapsed="false">
      <c r="B36" s="324" t="s">
        <v>12</v>
      </c>
      <c r="C36" s="239" t="n">
        <v>0.509976010094087</v>
      </c>
      <c r="D36" s="239" t="n">
        <v>0.00033650050373663</v>
      </c>
      <c r="E36" s="239" t="n">
        <v>0.339584200747018</v>
      </c>
      <c r="F36" s="239" t="n">
        <v>0.144080003549095</v>
      </c>
      <c r="G36" s="239" t="n">
        <v>0.000826022192257209</v>
      </c>
      <c r="H36" s="239" t="n">
        <v>0.00180426630110489</v>
      </c>
      <c r="I36" s="390" t="n">
        <v>0.00339299661270157</v>
      </c>
      <c r="J36" s="360" t="n">
        <v>1</v>
      </c>
    </row>
    <row r="37" customFormat="false" ht="17.1" hidden="false" customHeight="true" outlineLevel="0" collapsed="false">
      <c r="B37" s="324" t="s">
        <v>13</v>
      </c>
      <c r="C37" s="239" t="n">
        <v>0.645416323712183</v>
      </c>
      <c r="D37" s="239" t="n">
        <v>0</v>
      </c>
      <c r="E37" s="239" t="n">
        <v>0.347651012010974</v>
      </c>
      <c r="F37" s="239" t="n">
        <v>0</v>
      </c>
      <c r="G37" s="239" t="n">
        <v>0.00488206487102245</v>
      </c>
      <c r="H37" s="239" t="n">
        <v>0.000551123785909958</v>
      </c>
      <c r="I37" s="390" t="n">
        <v>0.00149947561991055</v>
      </c>
      <c r="J37" s="360" t="n">
        <v>1</v>
      </c>
    </row>
    <row r="38" customFormat="false" ht="17.1" hidden="false" customHeight="true" outlineLevel="0" collapsed="false">
      <c r="B38" s="324" t="s">
        <v>14</v>
      </c>
      <c r="C38" s="239" t="n">
        <v>0.719878377469332</v>
      </c>
      <c r="D38" s="239" t="n">
        <v>0</v>
      </c>
      <c r="E38" s="239" t="n">
        <v>0.175977700459972</v>
      </c>
      <c r="F38" s="239" t="n">
        <v>0.0889956611582004</v>
      </c>
      <c r="G38" s="239" t="n">
        <v>0.0019254317306457</v>
      </c>
      <c r="H38" s="239" t="n">
        <v>0.00421617405267846</v>
      </c>
      <c r="I38" s="390" t="n">
        <v>0.00900665512917076</v>
      </c>
      <c r="J38" s="360" t="n">
        <v>1</v>
      </c>
    </row>
    <row r="39" customFormat="false" ht="17.1" hidden="false" customHeight="true" outlineLevel="0" collapsed="false">
      <c r="B39" s="324" t="s">
        <v>15</v>
      </c>
      <c r="C39" s="239" t="n">
        <v>0.685770158980322</v>
      </c>
      <c r="D39" s="239" t="n">
        <v>0.000373460208210806</v>
      </c>
      <c r="E39" s="239" t="n">
        <v>0.229243346459358</v>
      </c>
      <c r="F39" s="239" t="n">
        <v>0.0668275314468804</v>
      </c>
      <c r="G39" s="239" t="n">
        <v>0.00200238477047792</v>
      </c>
      <c r="H39" s="239" t="n">
        <v>0.00170091520867915</v>
      </c>
      <c r="I39" s="390" t="n">
        <v>0.0140822029260719</v>
      </c>
      <c r="J39" s="360" t="n">
        <v>1</v>
      </c>
    </row>
    <row r="40" customFormat="false" ht="17.1" hidden="false" customHeight="true" outlineLevel="0" collapsed="false">
      <c r="B40" s="324" t="s">
        <v>16</v>
      </c>
      <c r="C40" s="239" t="n">
        <v>0.724004527425497</v>
      </c>
      <c r="D40" s="239" t="n">
        <v>0.00177547166180161</v>
      </c>
      <c r="E40" s="239" t="n">
        <v>0.184021112780594</v>
      </c>
      <c r="F40" s="239" t="n">
        <v>0.0498457159260865</v>
      </c>
      <c r="G40" s="239" t="n">
        <v>0.0020750874335627</v>
      </c>
      <c r="H40" s="239" t="n">
        <v>0.0301980342407164</v>
      </c>
      <c r="I40" s="390" t="n">
        <v>0.00808005053174218</v>
      </c>
      <c r="J40" s="360" t="n">
        <v>1</v>
      </c>
    </row>
    <row r="41" customFormat="false" ht="17.1" hidden="false" customHeight="true" outlineLevel="0" collapsed="false">
      <c r="B41" s="324" t="s">
        <v>17</v>
      </c>
      <c r="C41" s="239" t="n">
        <v>0.533904482081807</v>
      </c>
      <c r="D41" s="239" t="n">
        <v>2.24052616207352E-005</v>
      </c>
      <c r="E41" s="239" t="n">
        <v>0.380338741673765</v>
      </c>
      <c r="F41" s="239" t="n">
        <v>0.0698061614585346</v>
      </c>
      <c r="G41" s="239" t="n">
        <v>0.00144187515969785</v>
      </c>
      <c r="H41" s="239" t="n">
        <v>0.000952571286733982</v>
      </c>
      <c r="I41" s="390" t="n">
        <v>0.0135337630778402</v>
      </c>
      <c r="J41" s="360" t="n">
        <v>1</v>
      </c>
    </row>
    <row r="42" customFormat="false" ht="17.1" hidden="false" customHeight="true" outlineLevel="0" collapsed="false">
      <c r="B42" s="324" t="s">
        <v>18</v>
      </c>
      <c r="C42" s="239" t="n">
        <v>0.607481285559001</v>
      </c>
      <c r="D42" s="239" t="n">
        <v>0.000361496979687683</v>
      </c>
      <c r="E42" s="239" t="n">
        <v>0.299373047837703</v>
      </c>
      <c r="F42" s="239" t="n">
        <v>0.0763794673443388</v>
      </c>
      <c r="G42" s="239" t="n">
        <v>0.00185180973772211</v>
      </c>
      <c r="H42" s="239" t="n">
        <v>0.00160213085328382</v>
      </c>
      <c r="I42" s="390" t="n">
        <v>0.0129507616882637</v>
      </c>
      <c r="J42" s="360" t="n">
        <v>1</v>
      </c>
    </row>
    <row r="43" customFormat="false" ht="17.1" hidden="false" customHeight="true" outlineLevel="0" collapsed="false">
      <c r="B43" s="324" t="s">
        <v>19</v>
      </c>
      <c r="C43" s="239" t="n">
        <v>0.844170930976148</v>
      </c>
      <c r="D43" s="239" t="n">
        <v>0.000236466251417924</v>
      </c>
      <c r="E43" s="239" t="n">
        <v>0.14214167430987</v>
      </c>
      <c r="F43" s="239" t="n">
        <v>0</v>
      </c>
      <c r="G43" s="239" t="n">
        <v>9.5773242012061E-005</v>
      </c>
      <c r="H43" s="239" t="n">
        <v>0.000214617379194676</v>
      </c>
      <c r="I43" s="390" t="n">
        <v>0.0131405378413582</v>
      </c>
      <c r="J43" s="360" t="n">
        <v>1</v>
      </c>
    </row>
    <row r="44" customFormat="false" ht="17.1" hidden="false" customHeight="true" outlineLevel="0" collapsed="false">
      <c r="B44" s="324" t="s">
        <v>20</v>
      </c>
      <c r="C44" s="239" t="n">
        <v>0.78793424890563</v>
      </c>
      <c r="D44" s="239" t="n">
        <v>0.000492996727281024</v>
      </c>
      <c r="E44" s="239" t="n">
        <v>0.18228422719898</v>
      </c>
      <c r="F44" s="239" t="n">
        <v>0</v>
      </c>
      <c r="G44" s="239" t="n">
        <v>0</v>
      </c>
      <c r="H44" s="239" t="n">
        <v>0.00110993024804757</v>
      </c>
      <c r="I44" s="390" t="n">
        <v>0.0281785969200624</v>
      </c>
      <c r="J44" s="360" t="n">
        <v>1</v>
      </c>
    </row>
    <row r="45" customFormat="false" ht="17.1" hidden="false" customHeight="true" outlineLevel="0" collapsed="false">
      <c r="B45" s="324" t="s">
        <v>21</v>
      </c>
      <c r="C45" s="239" t="n">
        <v>0.00512857567650995</v>
      </c>
      <c r="D45" s="239" t="n">
        <v>0</v>
      </c>
      <c r="E45" s="239" t="n">
        <v>0.978215992406543</v>
      </c>
      <c r="F45" s="239" t="n">
        <v>0</v>
      </c>
      <c r="G45" s="239" t="n">
        <v>0.00252220863055906</v>
      </c>
      <c r="H45" s="239" t="n">
        <v>0.010281348033084</v>
      </c>
      <c r="I45" s="390" t="n">
        <v>0.00385187525330424</v>
      </c>
      <c r="J45" s="360" t="n">
        <v>1</v>
      </c>
    </row>
    <row r="46" customFormat="false" ht="17.1" hidden="false" customHeight="true" outlineLevel="0" collapsed="false">
      <c r="B46" s="324" t="s">
        <v>22</v>
      </c>
      <c r="C46" s="239" t="n">
        <v>0.00437529762171417</v>
      </c>
      <c r="D46" s="239" t="n">
        <v>0</v>
      </c>
      <c r="E46" s="239" t="n">
        <v>0.0595008744304685</v>
      </c>
      <c r="F46" s="239" t="n">
        <v>0.931532216082536</v>
      </c>
      <c r="G46" s="239" t="n">
        <v>0.000205723520101664</v>
      </c>
      <c r="H46" s="239" t="n">
        <v>0.000828950810788889</v>
      </c>
      <c r="I46" s="390" t="n">
        <v>0.0035569375343903</v>
      </c>
      <c r="J46" s="360" t="n">
        <v>1</v>
      </c>
    </row>
    <row r="47" customFormat="false" ht="17.1" hidden="false" customHeight="true" outlineLevel="0" collapsed="false">
      <c r="B47" s="324" t="s">
        <v>23</v>
      </c>
      <c r="C47" s="239" t="n">
        <v>0.75547867492653</v>
      </c>
      <c r="D47" s="239" t="n">
        <v>0</v>
      </c>
      <c r="E47" s="239" t="n">
        <v>0.228996892562343</v>
      </c>
      <c r="F47" s="239" t="n">
        <v>0.000440824514420073</v>
      </c>
      <c r="G47" s="239" t="n">
        <v>0.00392324438588878</v>
      </c>
      <c r="H47" s="239" t="n">
        <v>0.00279313915732549</v>
      </c>
      <c r="I47" s="390" t="n">
        <v>0.00836722445349255</v>
      </c>
      <c r="J47" s="360" t="n">
        <v>1</v>
      </c>
    </row>
    <row r="48" customFormat="false" ht="17.1" hidden="false" customHeight="true" outlineLevel="0" collapsed="false">
      <c r="B48" s="324" t="s">
        <v>24</v>
      </c>
      <c r="C48" s="239" t="n">
        <v>0.654032018770707</v>
      </c>
      <c r="D48" s="239" t="n">
        <v>8.33643288779417E-005</v>
      </c>
      <c r="E48" s="239" t="n">
        <v>0.263819375264581</v>
      </c>
      <c r="F48" s="239" t="n">
        <v>0.0746210118154254</v>
      </c>
      <c r="G48" s="239" t="n">
        <v>0.000899549665695435</v>
      </c>
      <c r="H48" s="239" t="n">
        <v>0.00193307694081978</v>
      </c>
      <c r="I48" s="390" t="n">
        <v>0.00461160321389418</v>
      </c>
      <c r="J48" s="360" t="n">
        <v>1</v>
      </c>
    </row>
    <row r="49" customFormat="false" ht="17.1" hidden="false" customHeight="true" outlineLevel="0" collapsed="false">
      <c r="B49" s="324" t="s">
        <v>25</v>
      </c>
      <c r="C49" s="239" t="n">
        <v>0.987512006840714</v>
      </c>
      <c r="D49" s="239" t="n">
        <v>0.000143806459514527</v>
      </c>
      <c r="E49" s="239" t="n">
        <v>0</v>
      </c>
      <c r="F49" s="239" t="n">
        <v>0</v>
      </c>
      <c r="G49" s="239" t="n">
        <v>0</v>
      </c>
      <c r="H49" s="239" t="n">
        <v>0</v>
      </c>
      <c r="I49" s="390" t="n">
        <v>0.0123441866997719</v>
      </c>
      <c r="J49" s="360" t="n">
        <v>1</v>
      </c>
    </row>
    <row r="50" customFormat="false" ht="17.1" hidden="false" customHeight="true" outlineLevel="0" collapsed="false">
      <c r="B50" s="325" t="s">
        <v>26</v>
      </c>
      <c r="C50" s="429" t="n">
        <v>0.908222566207446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391" t="n">
        <v>0.0917774337925545</v>
      </c>
      <c r="J50" s="364" t="n">
        <v>1</v>
      </c>
    </row>
    <row r="51" customFormat="false" ht="27" hidden="false" customHeight="true" outlineLevel="0" collapsed="false">
      <c r="B51" s="376" t="s">
        <v>57</v>
      </c>
      <c r="C51" s="352" t="n">
        <v>0.622702794945682</v>
      </c>
      <c r="D51" s="352" t="n">
        <v>0.000630057480561149</v>
      </c>
      <c r="E51" s="352" t="n">
        <v>0.227662076814137</v>
      </c>
      <c r="F51" s="352" t="n">
        <v>0.130753938440962</v>
      </c>
      <c r="G51" s="352" t="n">
        <v>0.00133048976709486</v>
      </c>
      <c r="H51" s="352" t="n">
        <v>0.00692441597958749</v>
      </c>
      <c r="I51" s="392" t="n">
        <v>0.00999622657197576</v>
      </c>
      <c r="J51" s="366" t="n">
        <v>1</v>
      </c>
    </row>
  </sheetData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4" min="3" style="96" width="10.71"/>
    <col collapsed="false" customWidth="true" hidden="false" outlineLevel="0" max="5" min="5" style="96" width="10.28"/>
    <col collapsed="false" customWidth="true" hidden="false" outlineLevel="0" max="6" min="6" style="96" width="11.28"/>
    <col collapsed="false" customWidth="true" hidden="false" outlineLevel="0" max="7" min="7" style="96" width="9.56"/>
    <col collapsed="false" customWidth="true" hidden="false" outlineLevel="0" max="8" min="8" style="96" width="8.99"/>
    <col collapsed="false" customWidth="true" hidden="false" outlineLevel="0" max="9" min="9" style="96" width="9.7"/>
    <col collapsed="false" customWidth="true" hidden="false" outlineLevel="0" max="10" min="10" style="96" width="12.7"/>
    <col collapsed="false" customWidth="true" hidden="false" outlineLevel="0" max="11" min="11" style="97" width="6.99"/>
    <col collapsed="false" customWidth="false" hidden="false" outlineLevel="0" max="257" min="12" style="96" width="9.28"/>
  </cols>
  <sheetData>
    <row r="1" customFormat="false" ht="18" hidden="false" customHeight="true" outlineLevel="0" collapsed="false">
      <c r="A1" s="150"/>
      <c r="B1" s="98" t="s">
        <v>272</v>
      </c>
      <c r="C1" s="150"/>
      <c r="D1" s="150"/>
      <c r="E1" s="150"/>
      <c r="F1" s="150"/>
      <c r="G1" s="150"/>
      <c r="H1" s="150"/>
      <c r="I1" s="209"/>
      <c r="J1" s="209"/>
      <c r="K1" s="209"/>
      <c r="L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A3" s="150"/>
      <c r="B3" s="98" t="s">
        <v>275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G6" s="150"/>
      <c r="H6" s="150"/>
      <c r="J6" s="103" t="s">
        <v>3</v>
      </c>
      <c r="K6" s="104"/>
    </row>
    <row r="7" customFormat="false" ht="81" hidden="false" customHeight="true" outlineLevel="0" collapsed="false">
      <c r="A7" s="150"/>
      <c r="B7" s="316" t="s">
        <v>49</v>
      </c>
      <c r="C7" s="425" t="s">
        <v>244</v>
      </c>
      <c r="D7" s="426" t="s">
        <v>245</v>
      </c>
      <c r="E7" s="426" t="s">
        <v>246</v>
      </c>
      <c r="F7" s="426" t="s">
        <v>247</v>
      </c>
      <c r="G7" s="426" t="s">
        <v>248</v>
      </c>
      <c r="H7" s="426" t="s">
        <v>249</v>
      </c>
      <c r="I7" s="427" t="s">
        <v>250</v>
      </c>
      <c r="J7" s="428" t="s">
        <v>274</v>
      </c>
      <c r="K7" s="305"/>
    </row>
    <row r="8" customFormat="false" ht="18" hidden="false" customHeight="true" outlineLevel="0" collapsed="false">
      <c r="A8" s="150"/>
      <c r="B8" s="321" t="s">
        <v>50</v>
      </c>
      <c r="C8" s="220" t="n">
        <v>3078130.02</v>
      </c>
      <c r="D8" s="148" t="n">
        <v>3871.63</v>
      </c>
      <c r="E8" s="148" t="n">
        <v>286633.57</v>
      </c>
      <c r="F8" s="148" t="n">
        <v>437.2</v>
      </c>
      <c r="G8" s="148" t="n">
        <v>0</v>
      </c>
      <c r="H8" s="148" t="n">
        <v>5920</v>
      </c>
      <c r="I8" s="149" t="n">
        <v>28068.0100000002</v>
      </c>
      <c r="J8" s="354" t="n">
        <v>3403060.43</v>
      </c>
      <c r="K8" s="387"/>
      <c r="L8" s="159"/>
    </row>
    <row r="9" customFormat="false" ht="18" hidden="false" customHeight="true" outlineLevel="0" collapsed="false">
      <c r="A9" s="150"/>
      <c r="B9" s="324" t="s">
        <v>51</v>
      </c>
      <c r="C9" s="220" t="n">
        <v>1346711.83</v>
      </c>
      <c r="D9" s="148" t="n">
        <v>2550.86</v>
      </c>
      <c r="E9" s="148" t="n">
        <v>231457.86</v>
      </c>
      <c r="F9" s="148" t="n">
        <v>5230.03</v>
      </c>
      <c r="G9" s="148" t="n">
        <v>0</v>
      </c>
      <c r="H9" s="148" t="n">
        <v>2290.56</v>
      </c>
      <c r="I9" s="151" t="n">
        <v>20450.2399999995</v>
      </c>
      <c r="J9" s="354" t="n">
        <v>1608691.38</v>
      </c>
      <c r="K9" s="387"/>
      <c r="L9" s="159"/>
    </row>
    <row r="10" customFormat="false" ht="18" hidden="false" customHeight="true" outlineLevel="0" collapsed="false">
      <c r="A10" s="150"/>
      <c r="B10" s="324" t="s">
        <v>52</v>
      </c>
      <c r="C10" s="220" t="n">
        <v>2857192.67</v>
      </c>
      <c r="D10" s="148" t="n">
        <v>3950.35</v>
      </c>
      <c r="E10" s="148" t="n">
        <v>963959.28</v>
      </c>
      <c r="F10" s="148" t="n">
        <v>730141.93</v>
      </c>
      <c r="G10" s="148" t="n">
        <v>4598.11</v>
      </c>
      <c r="H10" s="148" t="n">
        <v>29040.61</v>
      </c>
      <c r="I10" s="151" t="n">
        <v>49198.7199999997</v>
      </c>
      <c r="J10" s="354" t="n">
        <v>4638081.67</v>
      </c>
      <c r="K10" s="387"/>
      <c r="L10" s="159"/>
    </row>
    <row r="11" customFormat="false" ht="18" hidden="false" customHeight="true" outlineLevel="0" collapsed="false">
      <c r="A11" s="150"/>
      <c r="B11" s="324" t="s">
        <v>53</v>
      </c>
      <c r="C11" s="220" t="n">
        <v>1771314.31</v>
      </c>
      <c r="D11" s="148" t="n">
        <v>409.62</v>
      </c>
      <c r="E11" s="148" t="n">
        <v>544008.92</v>
      </c>
      <c r="F11" s="148" t="n">
        <v>131314.33</v>
      </c>
      <c r="G11" s="148" t="n">
        <v>1906.09</v>
      </c>
      <c r="H11" s="148" t="n">
        <v>31558.85</v>
      </c>
      <c r="I11" s="151" t="n">
        <v>35197.8500000001</v>
      </c>
      <c r="J11" s="354" t="n">
        <v>2515709.97</v>
      </c>
      <c r="K11" s="387"/>
      <c r="L11" s="159"/>
    </row>
    <row r="12" customFormat="false" ht="18" hidden="false" customHeight="true" outlineLevel="0" collapsed="false">
      <c r="A12" s="150"/>
      <c r="B12" s="324" t="s">
        <v>54</v>
      </c>
      <c r="C12" s="220" t="n">
        <v>1948076.22</v>
      </c>
      <c r="D12" s="148" t="n">
        <v>2115.72</v>
      </c>
      <c r="E12" s="148" t="n">
        <v>1009690.02</v>
      </c>
      <c r="F12" s="148" t="n">
        <v>507042.85</v>
      </c>
      <c r="G12" s="148" t="n">
        <v>2325.95</v>
      </c>
      <c r="H12" s="148" t="n">
        <v>33553.42</v>
      </c>
      <c r="I12" s="151" t="n">
        <v>33236.6199999996</v>
      </c>
      <c r="J12" s="354" t="n">
        <v>3536040.8</v>
      </c>
      <c r="K12" s="387"/>
      <c r="L12" s="159"/>
    </row>
    <row r="13" customFormat="false" ht="18" hidden="false" customHeight="true" outlineLevel="0" collapsed="false">
      <c r="A13" s="150"/>
      <c r="B13" s="324" t="s">
        <v>55</v>
      </c>
      <c r="C13" s="220" t="n">
        <v>1979330.79</v>
      </c>
      <c r="D13" s="148" t="n">
        <v>651.66</v>
      </c>
      <c r="E13" s="148" t="n">
        <v>1039731.39</v>
      </c>
      <c r="F13" s="148" t="n">
        <v>854527.61</v>
      </c>
      <c r="G13" s="148" t="n">
        <v>7575.4</v>
      </c>
      <c r="H13" s="148" t="n">
        <v>33186.51</v>
      </c>
      <c r="I13" s="151" t="n">
        <v>25892.3900000006</v>
      </c>
      <c r="J13" s="354" t="n">
        <v>3940895.75</v>
      </c>
      <c r="K13" s="387"/>
    </row>
    <row r="14" customFormat="false" ht="18" hidden="false" customHeight="true" outlineLevel="0" collapsed="false">
      <c r="A14" s="150"/>
      <c r="B14" s="325" t="s">
        <v>56</v>
      </c>
      <c r="C14" s="227" t="n">
        <v>1205669.59</v>
      </c>
      <c r="D14" s="154" t="n">
        <v>804.14</v>
      </c>
      <c r="E14" s="154" t="n">
        <v>1111120.17</v>
      </c>
      <c r="F14" s="154" t="n">
        <v>750144.44</v>
      </c>
      <c r="G14" s="154" t="n">
        <v>13905.68</v>
      </c>
      <c r="H14" s="154" t="n">
        <v>22202.21</v>
      </c>
      <c r="I14" s="155" t="n">
        <v>35690.4100000002</v>
      </c>
      <c r="J14" s="356" t="n">
        <v>3139536.64</v>
      </c>
      <c r="K14" s="387"/>
    </row>
    <row r="15" customFormat="false" ht="27" hidden="false" customHeight="true" outlineLevel="0" collapsed="false">
      <c r="A15" s="150"/>
      <c r="B15" s="376" t="s">
        <v>57</v>
      </c>
      <c r="C15" s="329" t="n">
        <v>14186425.43</v>
      </c>
      <c r="D15" s="351" t="n">
        <v>14353.98</v>
      </c>
      <c r="E15" s="351" t="n">
        <v>5186601.21</v>
      </c>
      <c r="F15" s="351" t="n">
        <v>2978838.39</v>
      </c>
      <c r="G15" s="351" t="n">
        <v>30311.23</v>
      </c>
      <c r="H15" s="351" t="n">
        <v>157752.16</v>
      </c>
      <c r="I15" s="388" t="n">
        <v>227734.24</v>
      </c>
      <c r="J15" s="358" t="n">
        <v>22782016.64</v>
      </c>
      <c r="K15" s="389"/>
    </row>
    <row r="16" customFormat="false" ht="11.25" hidden="false" customHeight="true" outlineLevel="0" collapsed="false"/>
    <row r="17" customFormat="false" ht="15" hidden="false" customHeight="true" outlineLevel="0" collapsed="false">
      <c r="B17" s="102" t="s">
        <v>255</v>
      </c>
      <c r="C17" s="150"/>
      <c r="D17" s="150"/>
      <c r="E17" s="150"/>
      <c r="F17" s="150"/>
      <c r="G17" s="150"/>
      <c r="H17" s="150"/>
      <c r="I17" s="150"/>
      <c r="J17" s="150"/>
    </row>
    <row r="18" customFormat="false" ht="11.25" hidden="false" customHeight="true" outlineLevel="0" collapsed="false">
      <c r="B18" s="315"/>
      <c r="C18" s="150"/>
      <c r="D18" s="150"/>
      <c r="E18" s="150"/>
      <c r="F18" s="150"/>
      <c r="G18" s="150"/>
      <c r="H18" s="150"/>
      <c r="J18" s="104" t="s">
        <v>253</v>
      </c>
    </row>
    <row r="19" customFormat="false" ht="81" hidden="false" customHeight="true" outlineLevel="0" collapsed="false">
      <c r="B19" s="316" t="s">
        <v>49</v>
      </c>
      <c r="C19" s="425" t="s">
        <v>244</v>
      </c>
      <c r="D19" s="426" t="s">
        <v>245</v>
      </c>
      <c r="E19" s="426" t="s">
        <v>246</v>
      </c>
      <c r="F19" s="426" t="s">
        <v>247</v>
      </c>
      <c r="G19" s="426" t="s">
        <v>248</v>
      </c>
      <c r="H19" s="426" t="s">
        <v>249</v>
      </c>
      <c r="I19" s="427" t="s">
        <v>250</v>
      </c>
      <c r="J19" s="428" t="s">
        <v>274</v>
      </c>
    </row>
    <row r="20" customFormat="false" ht="18" hidden="false" customHeight="true" outlineLevel="0" collapsed="false">
      <c r="B20" s="321" t="s">
        <v>50</v>
      </c>
      <c r="C20" s="239" t="n">
        <v>0.904518178068322</v>
      </c>
      <c r="D20" s="239" t="n">
        <v>0.00113769064042157</v>
      </c>
      <c r="E20" s="239" t="n">
        <v>0.0842281751664339</v>
      </c>
      <c r="F20" s="239" t="n">
        <v>0.000128472593711773</v>
      </c>
      <c r="G20" s="239" t="n">
        <v>0</v>
      </c>
      <c r="H20" s="239" t="n">
        <v>0.00173961060103773</v>
      </c>
      <c r="I20" s="394" t="n">
        <v>0.00824787293007319</v>
      </c>
      <c r="J20" s="360" t="n">
        <v>1</v>
      </c>
    </row>
    <row r="21" customFormat="false" ht="18" hidden="false" customHeight="true" outlineLevel="0" collapsed="false">
      <c r="B21" s="324" t="s">
        <v>51</v>
      </c>
      <c r="C21" s="239" t="n">
        <v>0.837147414813648</v>
      </c>
      <c r="D21" s="239" t="n">
        <v>0.00158567394076544</v>
      </c>
      <c r="E21" s="239" t="n">
        <v>0.143879592367804</v>
      </c>
      <c r="F21" s="239" t="n">
        <v>0.00325110836361913</v>
      </c>
      <c r="G21" s="239" t="n">
        <v>0</v>
      </c>
      <c r="H21" s="239" t="n">
        <v>0.00142386540294634</v>
      </c>
      <c r="I21" s="390" t="n">
        <v>0.0127123451112168</v>
      </c>
      <c r="J21" s="360" t="n">
        <v>1</v>
      </c>
    </row>
    <row r="22" customFormat="false" ht="18" hidden="false" customHeight="true" outlineLevel="0" collapsed="false">
      <c r="B22" s="324" t="s">
        <v>52</v>
      </c>
      <c r="C22" s="239" t="n">
        <v>0.616028969149222</v>
      </c>
      <c r="D22" s="239" t="n">
        <v>0.000851720664073602</v>
      </c>
      <c r="E22" s="239" t="n">
        <v>0.207835771033329</v>
      </c>
      <c r="F22" s="239" t="n">
        <v>0.157423258568882</v>
      </c>
      <c r="G22" s="239" t="n">
        <v>0.00099138185292024</v>
      </c>
      <c r="H22" s="239" t="n">
        <v>0.0062613408012714</v>
      </c>
      <c r="I22" s="390" t="n">
        <v>0.0106075579303026</v>
      </c>
      <c r="J22" s="360" t="n">
        <v>1</v>
      </c>
    </row>
    <row r="23" customFormat="false" ht="18" hidden="false" customHeight="true" outlineLevel="0" collapsed="false">
      <c r="B23" s="324" t="s">
        <v>53</v>
      </c>
      <c r="C23" s="239" t="n">
        <v>0.704101160755029</v>
      </c>
      <c r="D23" s="239" t="n">
        <v>0.000162824810842563</v>
      </c>
      <c r="E23" s="239" t="n">
        <v>0.216244688969452</v>
      </c>
      <c r="F23" s="239" t="n">
        <v>0.0521977221404421</v>
      </c>
      <c r="G23" s="239" t="n">
        <v>0.00075767478076974</v>
      </c>
      <c r="H23" s="239" t="n">
        <v>0.0125447091979367</v>
      </c>
      <c r="I23" s="390" t="n">
        <v>0.0139912193455274</v>
      </c>
      <c r="J23" s="360" t="n">
        <v>1</v>
      </c>
    </row>
    <row r="24" customFormat="false" ht="18" hidden="false" customHeight="true" outlineLevel="0" collapsed="false">
      <c r="B24" s="324" t="s">
        <v>54</v>
      </c>
      <c r="C24" s="239" t="n">
        <v>0.550920176034168</v>
      </c>
      <c r="D24" s="239" t="n">
        <v>0.000598330200262395</v>
      </c>
      <c r="E24" s="239" t="n">
        <v>0.2855425254143</v>
      </c>
      <c r="F24" s="239" t="n">
        <v>0.143392816621347</v>
      </c>
      <c r="G24" s="239" t="n">
        <v>0.00065778369978084</v>
      </c>
      <c r="H24" s="239" t="n">
        <v>0.00948897987828647</v>
      </c>
      <c r="I24" s="390" t="n">
        <v>0.00939938815185607</v>
      </c>
      <c r="J24" s="360" t="n">
        <v>1</v>
      </c>
    </row>
    <row r="25" customFormat="false" ht="18" hidden="false" customHeight="true" outlineLevel="0" collapsed="false">
      <c r="B25" s="324" t="s">
        <v>55</v>
      </c>
      <c r="C25" s="239" t="n">
        <v>0.502254034504719</v>
      </c>
      <c r="D25" s="239" t="n">
        <v>0.000165358345244225</v>
      </c>
      <c r="E25" s="239" t="n">
        <v>0.263831234307581</v>
      </c>
      <c r="F25" s="239" t="n">
        <v>0.216835883060342</v>
      </c>
      <c r="G25" s="239" t="n">
        <v>0.00192225333542507</v>
      </c>
      <c r="H25" s="239" t="n">
        <v>0.00842105757301497</v>
      </c>
      <c r="I25" s="390" t="n">
        <v>0.00657017887367373</v>
      </c>
      <c r="J25" s="360" t="n">
        <v>1</v>
      </c>
    </row>
    <row r="26" customFormat="false" ht="18" hidden="false" customHeight="true" outlineLevel="0" collapsed="false">
      <c r="B26" s="325" t="s">
        <v>56</v>
      </c>
      <c r="C26" s="429" t="n">
        <v>0.384027876801591</v>
      </c>
      <c r="D26" s="242" t="n">
        <v>0.000256133338198595</v>
      </c>
      <c r="E26" s="242" t="n">
        <v>0.353912152463365</v>
      </c>
      <c r="F26" s="242" t="n">
        <v>0.238934762041828</v>
      </c>
      <c r="G26" s="242" t="n">
        <v>0.00442921411485741</v>
      </c>
      <c r="H26" s="242" t="n">
        <v>0.00707181108101352</v>
      </c>
      <c r="I26" s="391" t="n">
        <v>0.0113680501591471</v>
      </c>
      <c r="J26" s="364" t="n">
        <v>1</v>
      </c>
    </row>
    <row r="27" customFormat="false" ht="27" hidden="false" customHeight="true" outlineLevel="0" collapsed="false">
      <c r="B27" s="376" t="s">
        <v>57</v>
      </c>
      <c r="C27" s="352" t="n">
        <v>0.622702794672351</v>
      </c>
      <c r="D27" s="352" t="n">
        <v>0.00063005748028459</v>
      </c>
      <c r="E27" s="352" t="n">
        <v>0.227662076275263</v>
      </c>
      <c r="F27" s="352" t="n">
        <v>0.130753937944626</v>
      </c>
      <c r="G27" s="352" t="n">
        <v>0.00133048932756815</v>
      </c>
      <c r="H27" s="352" t="n">
        <v>0.00692441597654807</v>
      </c>
      <c r="I27" s="392" t="n">
        <v>0.00999622832335882</v>
      </c>
      <c r="J27" s="366" t="n">
        <v>1</v>
      </c>
    </row>
  </sheetData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3" min="3" style="96" width="9.7"/>
    <col collapsed="false" customWidth="true" hidden="false" outlineLevel="0" max="4" min="4" style="96" width="11.7"/>
    <col collapsed="false" customWidth="true" hidden="false" outlineLevel="0" max="5" min="5" style="96" width="10.28"/>
    <col collapsed="false" customWidth="true" hidden="false" outlineLevel="0" max="6" min="6" style="96" width="11.7"/>
    <col collapsed="false" customWidth="true" hidden="false" outlineLevel="0" max="7" min="7" style="96" width="9.7"/>
    <col collapsed="false" customWidth="true" hidden="false" outlineLevel="0" max="8" min="8" style="96" width="8.7"/>
    <col collapsed="false" customWidth="true" hidden="false" outlineLevel="0" max="9" min="9" style="96" width="10.28"/>
    <col collapsed="false" customWidth="true" hidden="false" outlineLevel="0" max="10" min="10" style="96" width="12.7"/>
    <col collapsed="false" customWidth="true" hidden="false" outlineLevel="0" max="11" min="11" style="97" width="6.28"/>
    <col collapsed="false" customWidth="false" hidden="false" outlineLevel="0" max="257" min="12" style="96" width="9.28"/>
  </cols>
  <sheetData>
    <row r="1" customFormat="false" ht="18" hidden="false" customHeight="true" outlineLevel="0" collapsed="false">
      <c r="A1" s="150"/>
      <c r="B1" s="98" t="s">
        <v>272</v>
      </c>
      <c r="C1" s="150"/>
      <c r="D1" s="150"/>
      <c r="E1" s="150"/>
      <c r="F1" s="150"/>
      <c r="G1" s="150"/>
      <c r="H1" s="150"/>
      <c r="I1" s="209"/>
      <c r="J1" s="209"/>
      <c r="K1" s="209"/>
      <c r="L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A3" s="150"/>
      <c r="B3" s="98" t="s">
        <v>276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G6" s="150"/>
      <c r="H6" s="150"/>
      <c r="J6" s="103" t="s">
        <v>3</v>
      </c>
      <c r="K6" s="104"/>
    </row>
    <row r="7" customFormat="false" ht="60" hidden="false" customHeight="true" outlineLevel="0" collapsed="false">
      <c r="A7" s="150"/>
      <c r="B7" s="316" t="s">
        <v>35</v>
      </c>
      <c r="C7" s="425" t="s">
        <v>244</v>
      </c>
      <c r="D7" s="426" t="s">
        <v>245</v>
      </c>
      <c r="E7" s="426" t="s">
        <v>246</v>
      </c>
      <c r="F7" s="426" t="s">
        <v>247</v>
      </c>
      <c r="G7" s="426" t="s">
        <v>248</v>
      </c>
      <c r="H7" s="426" t="s">
        <v>249</v>
      </c>
      <c r="I7" s="427" t="s">
        <v>250</v>
      </c>
      <c r="J7" s="428" t="s">
        <v>274</v>
      </c>
      <c r="K7" s="305"/>
    </row>
    <row r="8" customFormat="false" ht="18" hidden="false" customHeight="true" outlineLevel="0" collapsed="false">
      <c r="A8" s="150"/>
      <c r="B8" s="321" t="s">
        <v>257</v>
      </c>
      <c r="C8" s="220" t="n">
        <v>14186425.43</v>
      </c>
      <c r="D8" s="148" t="n">
        <v>14353.98</v>
      </c>
      <c r="E8" s="148" t="n">
        <v>5186601.21</v>
      </c>
      <c r="F8" s="148" t="n">
        <v>2978838.39</v>
      </c>
      <c r="G8" s="148" t="n">
        <v>30311.23</v>
      </c>
      <c r="H8" s="148" t="n">
        <v>157752.16</v>
      </c>
      <c r="I8" s="149" t="n">
        <v>227734.24</v>
      </c>
      <c r="J8" s="430" t="n">
        <v>22782016.64</v>
      </c>
      <c r="K8" s="387"/>
      <c r="L8" s="159"/>
    </row>
    <row r="9" customFormat="false" ht="18" hidden="false" customHeight="true" outlineLevel="0" collapsed="false">
      <c r="A9" s="150"/>
      <c r="B9" s="324" t="s">
        <v>258</v>
      </c>
      <c r="C9" s="220" t="n">
        <v>5108938.05</v>
      </c>
      <c r="D9" s="148" t="n">
        <v>0</v>
      </c>
      <c r="E9" s="148" t="n">
        <v>571666.71</v>
      </c>
      <c r="F9" s="148" t="n">
        <v>190.41</v>
      </c>
      <c r="G9" s="148" t="n">
        <v>91305.97</v>
      </c>
      <c r="H9" s="148" t="n">
        <v>682.319999999992</v>
      </c>
      <c r="I9" s="151" t="n">
        <v>32449.1799999997</v>
      </c>
      <c r="J9" s="430" t="n">
        <v>5805232.64</v>
      </c>
      <c r="K9" s="387"/>
    </row>
    <row r="10" customFormat="false" ht="18" hidden="false" customHeight="true" outlineLevel="0" collapsed="false">
      <c r="A10" s="150"/>
      <c r="B10" s="324" t="s">
        <v>259</v>
      </c>
      <c r="C10" s="220" t="n">
        <v>116967.85</v>
      </c>
      <c r="D10" s="148" t="n">
        <v>1402.29</v>
      </c>
      <c r="E10" s="148" t="n">
        <v>306984.64</v>
      </c>
      <c r="F10" s="148" t="n">
        <v>35</v>
      </c>
      <c r="G10" s="148" t="n">
        <v>3892.71</v>
      </c>
      <c r="H10" s="148" t="n">
        <v>265.47</v>
      </c>
      <c r="I10" s="151" t="n">
        <v>27317.95</v>
      </c>
      <c r="J10" s="430" t="n">
        <v>456865.91</v>
      </c>
      <c r="K10" s="387"/>
    </row>
    <row r="11" customFormat="false" ht="18" hidden="false" customHeight="true" outlineLevel="0" collapsed="false">
      <c r="A11" s="150"/>
      <c r="B11" s="324" t="s">
        <v>45</v>
      </c>
      <c r="C11" s="220" t="n">
        <v>129110.96</v>
      </c>
      <c r="D11" s="148" t="n">
        <v>0</v>
      </c>
      <c r="E11" s="148" t="n">
        <v>392969.23</v>
      </c>
      <c r="F11" s="148" t="n">
        <v>0</v>
      </c>
      <c r="G11" s="148" t="n">
        <v>1871.28</v>
      </c>
      <c r="H11" s="148" t="n">
        <v>217.73</v>
      </c>
      <c r="I11" s="151" t="n">
        <v>4319.23999999993</v>
      </c>
      <c r="J11" s="430" t="n">
        <v>528488.44</v>
      </c>
      <c r="K11" s="387"/>
    </row>
    <row r="12" customFormat="false" ht="18" hidden="false" customHeight="true" outlineLevel="0" collapsed="false">
      <c r="A12" s="150"/>
      <c r="B12" s="325" t="s">
        <v>46</v>
      </c>
      <c r="C12" s="227" t="n">
        <v>356944.96</v>
      </c>
      <c r="D12" s="154" t="n">
        <v>8299.7</v>
      </c>
      <c r="E12" s="154" t="n">
        <v>639439.22</v>
      </c>
      <c r="F12" s="154" t="n">
        <v>0</v>
      </c>
      <c r="G12" s="154" t="n">
        <v>27828</v>
      </c>
      <c r="H12" s="154" t="n">
        <v>1.43999999999869</v>
      </c>
      <c r="I12" s="155" t="n">
        <v>-7692.97999999998</v>
      </c>
      <c r="J12" s="431" t="n">
        <v>1024820.34</v>
      </c>
      <c r="K12" s="387"/>
    </row>
    <row r="13" customFormat="false" ht="27" hidden="false" customHeight="true" outlineLevel="0" collapsed="false">
      <c r="A13" s="150"/>
      <c r="B13" s="376" t="s">
        <v>47</v>
      </c>
      <c r="C13" s="329" t="n">
        <v>19898387.25</v>
      </c>
      <c r="D13" s="351" t="n">
        <v>24055.97</v>
      </c>
      <c r="E13" s="351" t="n">
        <v>7097661.01</v>
      </c>
      <c r="F13" s="351" t="n">
        <v>2979063.8</v>
      </c>
      <c r="G13" s="351" t="n">
        <v>155209.19</v>
      </c>
      <c r="H13" s="351" t="n">
        <v>158919.12</v>
      </c>
      <c r="I13" s="388" t="n">
        <v>284127.63</v>
      </c>
      <c r="J13" s="432" t="n">
        <v>30597423.97</v>
      </c>
      <c r="K13" s="389"/>
    </row>
    <row r="14" customFormat="false" ht="12" hidden="false" customHeight="true" outlineLevel="0" collapsed="false"/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H16" s="150"/>
      <c r="J16" s="104" t="s">
        <v>253</v>
      </c>
      <c r="K16" s="104"/>
    </row>
    <row r="17" customFormat="false" ht="60" hidden="false" customHeight="true" outlineLevel="0" collapsed="false">
      <c r="B17" s="316" t="s">
        <v>35</v>
      </c>
      <c r="C17" s="425" t="s">
        <v>244</v>
      </c>
      <c r="D17" s="426" t="s">
        <v>245</v>
      </c>
      <c r="E17" s="426" t="s">
        <v>246</v>
      </c>
      <c r="F17" s="426" t="s">
        <v>247</v>
      </c>
      <c r="G17" s="426" t="s">
        <v>248</v>
      </c>
      <c r="H17" s="426" t="s">
        <v>249</v>
      </c>
      <c r="I17" s="427" t="s">
        <v>250</v>
      </c>
      <c r="J17" s="428" t="s">
        <v>274</v>
      </c>
    </row>
    <row r="18" customFormat="false" ht="18" hidden="false" customHeight="true" outlineLevel="0" collapsed="false">
      <c r="B18" s="321" t="s">
        <v>257</v>
      </c>
      <c r="C18" s="239" t="n">
        <v>0.622702794672351</v>
      </c>
      <c r="D18" s="239" t="n">
        <v>0.00063005748028459</v>
      </c>
      <c r="E18" s="239" t="n">
        <v>0.227662076275263</v>
      </c>
      <c r="F18" s="239" t="n">
        <v>0.130753937944626</v>
      </c>
      <c r="G18" s="239" t="n">
        <v>0.00133048932756815</v>
      </c>
      <c r="H18" s="239" t="n">
        <v>0.00692441597654807</v>
      </c>
      <c r="I18" s="394" t="n">
        <v>0.00999622832335882</v>
      </c>
      <c r="J18" s="360" t="n">
        <v>1</v>
      </c>
    </row>
    <row r="19" customFormat="false" ht="18" hidden="false" customHeight="true" outlineLevel="0" collapsed="false">
      <c r="B19" s="324" t="s">
        <v>258</v>
      </c>
      <c r="C19" s="239" t="n">
        <v>0.880057418336296</v>
      </c>
      <c r="D19" s="239" t="n">
        <v>0</v>
      </c>
      <c r="E19" s="239" t="n">
        <v>0.0984743843099456</v>
      </c>
      <c r="F19" s="239" t="n">
        <v>3.27997191168552E-005</v>
      </c>
      <c r="G19" s="239" t="n">
        <v>0.0157282189469671</v>
      </c>
      <c r="H19" s="239" t="n">
        <v>0.000117535341357137</v>
      </c>
      <c r="I19" s="390" t="n">
        <v>0.00558964334631725</v>
      </c>
      <c r="J19" s="360" t="n">
        <v>1</v>
      </c>
    </row>
    <row r="20" customFormat="false" ht="18" hidden="false" customHeight="true" outlineLevel="0" collapsed="false">
      <c r="B20" s="324" t="s">
        <v>259</v>
      </c>
      <c r="C20" s="239" t="n">
        <v>0.256022275770149</v>
      </c>
      <c r="D20" s="239" t="n">
        <v>0.00306936886580135</v>
      </c>
      <c r="E20" s="239" t="n">
        <v>0.671935973511353</v>
      </c>
      <c r="F20" s="239" t="n">
        <v>7.66089113543184E-005</v>
      </c>
      <c r="G20" s="239" t="n">
        <v>0.00852046500908768</v>
      </c>
      <c r="H20" s="239" t="n">
        <v>0.000581067648492312</v>
      </c>
      <c r="I20" s="390" t="n">
        <v>0.0597942402837628</v>
      </c>
      <c r="J20" s="360" t="n">
        <v>1</v>
      </c>
    </row>
    <row r="21" customFormat="false" ht="18" hidden="false" customHeight="true" outlineLevel="0" collapsed="false">
      <c r="B21" s="324" t="s">
        <v>45</v>
      </c>
      <c r="C21" s="239" t="n">
        <v>0.244302335165553</v>
      </c>
      <c r="D21" s="239" t="n">
        <v>0</v>
      </c>
      <c r="E21" s="239" t="n">
        <v>0.743572044830347</v>
      </c>
      <c r="F21" s="239" t="n">
        <v>0</v>
      </c>
      <c r="G21" s="239" t="n">
        <v>0.0035408153866147</v>
      </c>
      <c r="H21" s="239" t="n">
        <v>0.00041198630569857</v>
      </c>
      <c r="I21" s="390" t="n">
        <v>0.00817281831178736</v>
      </c>
      <c r="J21" s="360" t="n">
        <v>1</v>
      </c>
    </row>
    <row r="22" customFormat="false" ht="18" hidden="false" customHeight="true" outlineLevel="0" collapsed="false">
      <c r="B22" s="325" t="s">
        <v>46</v>
      </c>
      <c r="C22" s="429" t="n">
        <v>0.348300034716329</v>
      </c>
      <c r="D22" s="242" t="n">
        <v>0.0080986878148808</v>
      </c>
      <c r="E22" s="242" t="n">
        <v>0.62395250664131</v>
      </c>
      <c r="F22" s="242" t="n">
        <v>0</v>
      </c>
      <c r="G22" s="242" t="n">
        <v>0.0271540277976918</v>
      </c>
      <c r="H22" s="242" t="n">
        <v>1.40512433623116E-006</v>
      </c>
      <c r="I22" s="391" t="n">
        <v>-0.00750666209454818</v>
      </c>
      <c r="J22" s="364" t="n">
        <v>1</v>
      </c>
    </row>
    <row r="23" customFormat="false" ht="27" hidden="false" customHeight="true" outlineLevel="0" collapsed="false">
      <c r="B23" s="376" t="s">
        <v>47</v>
      </c>
      <c r="C23" s="352" t="n">
        <v>0.650328840411855</v>
      </c>
      <c r="D23" s="352" t="n">
        <v>0.000786208996665414</v>
      </c>
      <c r="E23" s="352" t="n">
        <v>0.231969234304139</v>
      </c>
      <c r="F23" s="352" t="n">
        <v>0.0973632225680468</v>
      </c>
      <c r="G23" s="352" t="n">
        <v>0.00507262278524423</v>
      </c>
      <c r="H23" s="352" t="n">
        <v>0.00519387253501524</v>
      </c>
      <c r="I23" s="392" t="n">
        <v>0.00928599839903449</v>
      </c>
      <c r="J23" s="366" t="n">
        <v>1</v>
      </c>
    </row>
    <row r="24" customFormat="false" ht="18" hidden="false" customHeight="true" outlineLevel="0" collapsed="false"/>
    <row r="25" customFormat="false" ht="18" hidden="false" customHeight="false" outlineLevel="0" collapsed="false">
      <c r="B25" s="98" t="s">
        <v>277</v>
      </c>
      <c r="C25" s="150"/>
      <c r="D25" s="150"/>
      <c r="E25" s="150"/>
      <c r="F25" s="150"/>
      <c r="G25" s="150"/>
      <c r="H25" s="150"/>
      <c r="I25" s="150"/>
      <c r="J25" s="150"/>
    </row>
    <row r="26" customFormat="false" ht="6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  <c r="J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  <c r="J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H28" s="150"/>
      <c r="J28" s="103" t="s">
        <v>3</v>
      </c>
    </row>
    <row r="29" customFormat="false" ht="60" hidden="false" customHeight="true" outlineLevel="0" collapsed="false">
      <c r="B29" s="316" t="s">
        <v>203</v>
      </c>
      <c r="C29" s="425" t="s">
        <v>244</v>
      </c>
      <c r="D29" s="426" t="s">
        <v>245</v>
      </c>
      <c r="E29" s="426" t="s">
        <v>246</v>
      </c>
      <c r="F29" s="426" t="s">
        <v>247</v>
      </c>
      <c r="G29" s="426" t="s">
        <v>248</v>
      </c>
      <c r="H29" s="426" t="s">
        <v>249</v>
      </c>
      <c r="I29" s="427" t="s">
        <v>250</v>
      </c>
      <c r="J29" s="428" t="s">
        <v>274</v>
      </c>
    </row>
    <row r="30" customFormat="false" ht="18" hidden="false" customHeight="true" outlineLevel="0" collapsed="false">
      <c r="B30" s="321" t="s">
        <v>204</v>
      </c>
      <c r="C30" s="220" t="n">
        <v>14177060.18</v>
      </c>
      <c r="D30" s="148" t="n">
        <v>14353.98</v>
      </c>
      <c r="E30" s="148" t="n">
        <v>4759253.84</v>
      </c>
      <c r="F30" s="148" t="n">
        <v>1345469.98</v>
      </c>
      <c r="G30" s="148" t="n">
        <v>29117.66</v>
      </c>
      <c r="H30" s="148" t="n">
        <v>152903.65</v>
      </c>
      <c r="I30" s="149" t="n">
        <v>220225.46</v>
      </c>
      <c r="J30" s="430" t="n">
        <v>20698384.75</v>
      </c>
    </row>
    <row r="31" customFormat="false" ht="18" hidden="false" customHeight="true" outlineLevel="0" collapsed="false">
      <c r="B31" s="324" t="s">
        <v>205</v>
      </c>
      <c r="C31" s="220" t="n">
        <v>7671.74</v>
      </c>
      <c r="D31" s="148" t="n">
        <v>0</v>
      </c>
      <c r="E31" s="148" t="n">
        <v>104330.1</v>
      </c>
      <c r="F31" s="148" t="n">
        <v>1633368.42</v>
      </c>
      <c r="G31" s="148" t="n">
        <v>360.72</v>
      </c>
      <c r="H31" s="148" t="n">
        <v>1453.5</v>
      </c>
      <c r="I31" s="151" t="n">
        <v>6236.81000000006</v>
      </c>
      <c r="J31" s="430" t="n">
        <v>1753421.29</v>
      </c>
    </row>
    <row r="32" customFormat="false" ht="18" hidden="false" customHeight="true" outlineLevel="0" collapsed="false">
      <c r="B32" s="325" t="s">
        <v>206</v>
      </c>
      <c r="C32" s="227" t="n">
        <v>1693.51</v>
      </c>
      <c r="D32" s="154" t="n">
        <v>0</v>
      </c>
      <c r="E32" s="154" t="n">
        <v>323017.28</v>
      </c>
      <c r="F32" s="154" t="n">
        <v>0</v>
      </c>
      <c r="G32" s="154" t="n">
        <v>832.86</v>
      </c>
      <c r="H32" s="154" t="n">
        <v>3395.01</v>
      </c>
      <c r="I32" s="155" t="n">
        <v>1271.92999999999</v>
      </c>
      <c r="J32" s="431" t="n">
        <v>330210.59</v>
      </c>
    </row>
    <row r="33" customFormat="false" ht="27" hidden="false" customHeight="true" outlineLevel="0" collapsed="false">
      <c r="B33" s="376" t="s">
        <v>57</v>
      </c>
      <c r="C33" s="329" t="n">
        <v>14186425.43</v>
      </c>
      <c r="D33" s="351" t="n">
        <v>14353.98</v>
      </c>
      <c r="E33" s="351" t="n">
        <v>5186601.22</v>
      </c>
      <c r="F33" s="351" t="n">
        <v>2978838.4</v>
      </c>
      <c r="G33" s="351" t="n">
        <v>30311.24</v>
      </c>
      <c r="H33" s="351" t="n">
        <v>157752.16</v>
      </c>
      <c r="I33" s="388" t="n">
        <v>227734.2</v>
      </c>
      <c r="J33" s="432" t="n">
        <v>22782016.63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102" t="s">
        <v>262</v>
      </c>
      <c r="C35" s="150"/>
      <c r="D35" s="150"/>
      <c r="E35" s="150"/>
      <c r="F35" s="150"/>
      <c r="G35" s="150"/>
      <c r="H35" s="150"/>
      <c r="I35" s="150"/>
      <c r="J35" s="150"/>
    </row>
    <row r="36" customFormat="false" ht="11.25" hidden="false" customHeight="true" outlineLevel="0" collapsed="false">
      <c r="B36" s="315"/>
      <c r="C36" s="150"/>
      <c r="D36" s="150"/>
      <c r="E36" s="150"/>
      <c r="F36" s="150"/>
      <c r="G36" s="150"/>
      <c r="H36" s="150"/>
      <c r="J36" s="104" t="s">
        <v>253</v>
      </c>
    </row>
    <row r="37" customFormat="false" ht="60" hidden="false" customHeight="true" outlineLevel="0" collapsed="false">
      <c r="B37" s="316" t="s">
        <v>203</v>
      </c>
      <c r="C37" s="425" t="s">
        <v>244</v>
      </c>
      <c r="D37" s="426" t="s">
        <v>245</v>
      </c>
      <c r="E37" s="426" t="s">
        <v>246</v>
      </c>
      <c r="F37" s="426" t="s">
        <v>247</v>
      </c>
      <c r="G37" s="426" t="s">
        <v>248</v>
      </c>
      <c r="H37" s="426" t="s">
        <v>249</v>
      </c>
      <c r="I37" s="427" t="s">
        <v>250</v>
      </c>
      <c r="J37" s="428" t="s">
        <v>274</v>
      </c>
    </row>
    <row r="38" customFormat="false" ht="18" hidden="false" customHeight="true" outlineLevel="0" collapsed="false">
      <c r="B38" s="321" t="s">
        <v>204</v>
      </c>
      <c r="C38" s="239" t="n">
        <v>0.684935580782457</v>
      </c>
      <c r="D38" s="239" t="n">
        <v>0.000693483098965005</v>
      </c>
      <c r="E38" s="239" t="n">
        <v>0.229933586484327</v>
      </c>
      <c r="F38" s="239" t="n">
        <v>0.065003622082153</v>
      </c>
      <c r="G38" s="239" t="n">
        <v>0.00140676001300053</v>
      </c>
      <c r="H38" s="239" t="n">
        <v>0.00738722619406328</v>
      </c>
      <c r="I38" s="394" t="n">
        <v>0.0106397413450342</v>
      </c>
      <c r="J38" s="360" t="n">
        <v>1</v>
      </c>
    </row>
    <row r="39" customFormat="false" ht="18" hidden="false" customHeight="true" outlineLevel="0" collapsed="false">
      <c r="B39" s="324" t="s">
        <v>205</v>
      </c>
      <c r="C39" s="239" t="n">
        <v>0.00437529762171417</v>
      </c>
      <c r="D39" s="239" t="n">
        <v>0</v>
      </c>
      <c r="E39" s="239" t="n">
        <v>0.0595008744304685</v>
      </c>
      <c r="F39" s="239" t="n">
        <v>0.931532216082536</v>
      </c>
      <c r="G39" s="239" t="n">
        <v>0.000205723520101664</v>
      </c>
      <c r="H39" s="239" t="n">
        <v>0.000828950810788889</v>
      </c>
      <c r="I39" s="390" t="n">
        <v>0.0035569375343903</v>
      </c>
      <c r="J39" s="360" t="n">
        <v>1</v>
      </c>
    </row>
    <row r="40" customFormat="false" ht="18" hidden="false" customHeight="true" outlineLevel="0" collapsed="false">
      <c r="B40" s="325" t="s">
        <v>206</v>
      </c>
      <c r="C40" s="429" t="n">
        <v>0.00512857567650995</v>
      </c>
      <c r="D40" s="242" t="n">
        <v>0</v>
      </c>
      <c r="E40" s="242" t="n">
        <v>0.978215992406543</v>
      </c>
      <c r="F40" s="242" t="n">
        <v>0</v>
      </c>
      <c r="G40" s="242" t="n">
        <v>0.00252220863055906</v>
      </c>
      <c r="H40" s="242" t="n">
        <v>0.010281348033084</v>
      </c>
      <c r="I40" s="391" t="n">
        <v>0.00385187525330424</v>
      </c>
      <c r="J40" s="364" t="n">
        <v>1</v>
      </c>
    </row>
    <row r="41" customFormat="false" ht="27" hidden="false" customHeight="true" outlineLevel="0" collapsed="false">
      <c r="B41" s="376" t="s">
        <v>57</v>
      </c>
      <c r="C41" s="352" t="n">
        <v>0.622702794945682</v>
      </c>
      <c r="D41" s="352" t="n">
        <v>0.000630057480561149</v>
      </c>
      <c r="E41" s="352" t="n">
        <v>0.227662076814137</v>
      </c>
      <c r="F41" s="352" t="n">
        <v>0.130753938440962</v>
      </c>
      <c r="G41" s="352" t="n">
        <v>0.00133048976709486</v>
      </c>
      <c r="H41" s="352" t="n">
        <v>0.00692441597958749</v>
      </c>
      <c r="I41" s="392" t="n">
        <v>0.00999622657197576</v>
      </c>
      <c r="J41" s="366" t="n">
        <v>1</v>
      </c>
    </row>
  </sheetData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7"/>
    <col collapsed="false" customWidth="true" hidden="false" outlineLevel="0" max="3" min="3" style="96" width="11.7"/>
    <col collapsed="false" customWidth="true" hidden="false" outlineLevel="0" max="4" min="4" style="96" width="13.7"/>
    <col collapsed="false" customWidth="true" hidden="false" outlineLevel="0" max="5" min="5" style="96" width="11.99"/>
    <col collapsed="false" customWidth="true" hidden="false" outlineLevel="0" max="6" min="6" style="96" width="13.7"/>
    <col collapsed="false" customWidth="true" hidden="false" outlineLevel="0" max="7" min="7" style="96" width="10.71"/>
    <col collapsed="false" customWidth="true" hidden="false" outlineLevel="0" max="8" min="8" style="96" width="11.7"/>
    <col collapsed="false" customWidth="true" hidden="false" outlineLevel="0" max="9" min="9" style="96" width="14.7"/>
    <col collapsed="false" customWidth="true" hidden="false" outlineLevel="0" max="10" min="10" style="97" width="6.56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A1" s="150"/>
      <c r="B1" s="98" t="s">
        <v>278</v>
      </c>
      <c r="I1" s="209"/>
      <c r="J1" s="209"/>
      <c r="K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79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F6" s="143"/>
      <c r="G6" s="170"/>
      <c r="I6" s="103" t="s">
        <v>3</v>
      </c>
      <c r="J6" s="104"/>
    </row>
    <row r="7" customFormat="false" ht="66" hidden="false" customHeight="true" outlineLevel="0" collapsed="false">
      <c r="A7" s="150"/>
      <c r="B7" s="316" t="s">
        <v>169</v>
      </c>
      <c r="C7" s="317" t="s">
        <v>280</v>
      </c>
      <c r="D7" s="318" t="s">
        <v>281</v>
      </c>
      <c r="E7" s="318" t="s">
        <v>282</v>
      </c>
      <c r="F7" s="318" t="s">
        <v>283</v>
      </c>
      <c r="G7" s="318" t="s">
        <v>191</v>
      </c>
      <c r="H7" s="319" t="s">
        <v>284</v>
      </c>
      <c r="I7" s="320" t="s">
        <v>285</v>
      </c>
      <c r="J7" s="109"/>
    </row>
    <row r="8" customFormat="false" ht="18" hidden="false" customHeight="true" outlineLevel="0" collapsed="false">
      <c r="A8" s="150"/>
      <c r="B8" s="321" t="s">
        <v>8</v>
      </c>
      <c r="C8" s="148" t="n">
        <v>476955.72</v>
      </c>
      <c r="D8" s="148" t="n">
        <v>54076.89</v>
      </c>
      <c r="E8" s="148" t="n">
        <v>164126.51</v>
      </c>
      <c r="F8" s="148" t="n">
        <v>271175.36</v>
      </c>
      <c r="G8" s="148" t="n">
        <v>98427.21</v>
      </c>
      <c r="H8" s="149" t="n">
        <v>376153.55</v>
      </c>
      <c r="I8" s="430" t="n">
        <v>1440915.24</v>
      </c>
      <c r="J8" s="456"/>
    </row>
    <row r="9" customFormat="false" ht="18" hidden="false" customHeight="true" outlineLevel="0" collapsed="false">
      <c r="A9" s="150"/>
      <c r="B9" s="324" t="s">
        <v>9</v>
      </c>
      <c r="C9" s="148" t="n">
        <v>121330.73</v>
      </c>
      <c r="D9" s="148" t="n">
        <v>33349.46</v>
      </c>
      <c r="E9" s="148" t="n">
        <v>22678.14</v>
      </c>
      <c r="F9" s="148" t="n">
        <v>55716.94</v>
      </c>
      <c r="G9" s="148" t="n">
        <v>27102.22</v>
      </c>
      <c r="H9" s="151" t="n">
        <v>52941.64</v>
      </c>
      <c r="I9" s="430" t="n">
        <v>313119.13</v>
      </c>
      <c r="J9" s="456"/>
    </row>
    <row r="10" customFormat="false" ht="18" hidden="false" customHeight="true" outlineLevel="0" collapsed="false">
      <c r="A10" s="150"/>
      <c r="B10" s="324" t="s">
        <v>10</v>
      </c>
      <c r="C10" s="148" t="n">
        <v>60652.34</v>
      </c>
      <c r="D10" s="148" t="n">
        <v>4632.54</v>
      </c>
      <c r="E10" s="148" t="n">
        <v>11319.72</v>
      </c>
      <c r="F10" s="148" t="n">
        <v>49987.03</v>
      </c>
      <c r="G10" s="148" t="n">
        <v>15992.68</v>
      </c>
      <c r="H10" s="151" t="n">
        <v>33836.66</v>
      </c>
      <c r="I10" s="430" t="n">
        <v>176420.97</v>
      </c>
      <c r="J10" s="456"/>
    </row>
    <row r="11" customFormat="false" ht="18" hidden="false" customHeight="true" outlineLevel="0" collapsed="false">
      <c r="A11" s="150"/>
      <c r="B11" s="324" t="s">
        <v>11</v>
      </c>
      <c r="C11" s="148" t="n">
        <v>141382.76</v>
      </c>
      <c r="D11" s="148" t="n">
        <v>13724.88</v>
      </c>
      <c r="E11" s="148" t="n">
        <v>44918.61</v>
      </c>
      <c r="F11" s="148" t="n">
        <v>61430.1</v>
      </c>
      <c r="G11" s="148" t="n">
        <v>17225.16</v>
      </c>
      <c r="H11" s="151" t="n">
        <v>95877.27</v>
      </c>
      <c r="I11" s="430" t="n">
        <v>374558.78</v>
      </c>
      <c r="J11" s="456"/>
    </row>
    <row r="12" customFormat="false" ht="18" hidden="false" customHeight="true" outlineLevel="0" collapsed="false">
      <c r="A12" s="150"/>
      <c r="B12" s="324" t="s">
        <v>12</v>
      </c>
      <c r="C12" s="148" t="n">
        <v>188142.6</v>
      </c>
      <c r="D12" s="148" t="n">
        <v>8618.69</v>
      </c>
      <c r="E12" s="148" t="n">
        <v>17361.25</v>
      </c>
      <c r="F12" s="148" t="n">
        <v>49372.47</v>
      </c>
      <c r="G12" s="148" t="n">
        <v>13613.89</v>
      </c>
      <c r="H12" s="151" t="n">
        <v>67663.65</v>
      </c>
      <c r="I12" s="430" t="n">
        <v>344772.55</v>
      </c>
      <c r="J12" s="456"/>
    </row>
    <row r="13" customFormat="false" ht="18" hidden="false" customHeight="true" outlineLevel="0" collapsed="false">
      <c r="A13" s="150"/>
      <c r="B13" s="324" t="s">
        <v>13</v>
      </c>
      <c r="C13" s="148" t="n">
        <v>51181.12</v>
      </c>
      <c r="D13" s="148" t="n">
        <v>2560.79</v>
      </c>
      <c r="E13" s="148" t="n">
        <v>10176.81</v>
      </c>
      <c r="F13" s="148" t="n">
        <v>25060.74</v>
      </c>
      <c r="G13" s="148" t="n">
        <v>17232.02</v>
      </c>
      <c r="H13" s="151" t="n">
        <v>24571.82</v>
      </c>
      <c r="I13" s="430" t="n">
        <v>130783.3</v>
      </c>
      <c r="J13" s="456"/>
    </row>
    <row r="14" customFormat="false" ht="18" hidden="false" customHeight="true" outlineLevel="0" collapsed="false">
      <c r="A14" s="150"/>
      <c r="B14" s="324" t="s">
        <v>14</v>
      </c>
      <c r="C14" s="148" t="n">
        <v>191511.17</v>
      </c>
      <c r="D14" s="148" t="n">
        <v>27182.69</v>
      </c>
      <c r="E14" s="148" t="n">
        <v>25459.67</v>
      </c>
      <c r="F14" s="148" t="n">
        <v>91623.55</v>
      </c>
      <c r="G14" s="148" t="n">
        <v>45243.51</v>
      </c>
      <c r="H14" s="151" t="n">
        <v>102943.1</v>
      </c>
      <c r="I14" s="430" t="n">
        <v>483963.69</v>
      </c>
      <c r="J14" s="456"/>
    </row>
    <row r="15" customFormat="false" ht="18" hidden="false" customHeight="true" outlineLevel="0" collapsed="false">
      <c r="A15" s="150"/>
      <c r="B15" s="324" t="s">
        <v>15</v>
      </c>
      <c r="C15" s="148" t="n">
        <v>192437.24</v>
      </c>
      <c r="D15" s="148" t="n">
        <v>49846.23</v>
      </c>
      <c r="E15" s="148" t="n">
        <v>19201.65</v>
      </c>
      <c r="F15" s="148" t="n">
        <v>73035.08</v>
      </c>
      <c r="G15" s="148" t="n">
        <v>26457.9</v>
      </c>
      <c r="H15" s="151" t="n">
        <v>81551.32</v>
      </c>
      <c r="I15" s="430" t="n">
        <v>442529.42</v>
      </c>
      <c r="J15" s="456"/>
    </row>
    <row r="16" customFormat="false" ht="18" hidden="false" customHeight="true" outlineLevel="0" collapsed="false">
      <c r="A16" s="150"/>
      <c r="B16" s="324" t="s">
        <v>16</v>
      </c>
      <c r="C16" s="148" t="n">
        <v>614315.62</v>
      </c>
      <c r="D16" s="148" t="n">
        <v>100922.8</v>
      </c>
      <c r="E16" s="148" t="n">
        <v>130905.46</v>
      </c>
      <c r="F16" s="148" t="n">
        <v>409933.74</v>
      </c>
      <c r="G16" s="148" t="n">
        <v>202089.1</v>
      </c>
      <c r="H16" s="151" t="n">
        <v>500376.54</v>
      </c>
      <c r="I16" s="430" t="n">
        <v>1958543.26</v>
      </c>
      <c r="J16" s="456"/>
    </row>
    <row r="17" customFormat="false" ht="18" hidden="false" customHeight="true" outlineLevel="0" collapsed="false">
      <c r="A17" s="150"/>
      <c r="B17" s="324" t="s">
        <v>17</v>
      </c>
      <c r="C17" s="148" t="n">
        <v>63685.41</v>
      </c>
      <c r="D17" s="148" t="n">
        <v>32226.7</v>
      </c>
      <c r="E17" s="148" t="n">
        <v>7720.78</v>
      </c>
      <c r="F17" s="148" t="n">
        <v>31997.64</v>
      </c>
      <c r="G17" s="148" t="n">
        <v>15091.96</v>
      </c>
      <c r="H17" s="151" t="n">
        <v>53510.85</v>
      </c>
      <c r="I17" s="430" t="n">
        <v>204233.34</v>
      </c>
    </row>
    <row r="18" customFormat="false" ht="18" hidden="false" customHeight="true" outlineLevel="0" collapsed="false">
      <c r="A18" s="150"/>
      <c r="B18" s="324" t="s">
        <v>18</v>
      </c>
      <c r="C18" s="148" t="n">
        <v>219957.99</v>
      </c>
      <c r="D18" s="148" t="n">
        <v>26076.63</v>
      </c>
      <c r="E18" s="148" t="n">
        <v>25768.32</v>
      </c>
      <c r="F18" s="148" t="n">
        <v>86941.16</v>
      </c>
      <c r="G18" s="148" t="n">
        <v>33031.22</v>
      </c>
      <c r="H18" s="151" t="n">
        <v>82982.74</v>
      </c>
      <c r="I18" s="430" t="n">
        <v>474758.06</v>
      </c>
    </row>
    <row r="19" customFormat="false" ht="18" hidden="false" customHeight="true" outlineLevel="0" collapsed="false">
      <c r="A19" s="150"/>
      <c r="B19" s="324" t="s">
        <v>19</v>
      </c>
      <c r="C19" s="148" t="n">
        <v>129721.43</v>
      </c>
      <c r="D19" s="148" t="n">
        <v>19748.84</v>
      </c>
      <c r="E19" s="148" t="n">
        <v>109105.74</v>
      </c>
      <c r="F19" s="148" t="n">
        <v>299641.12</v>
      </c>
      <c r="G19" s="148" t="n">
        <v>94284.14</v>
      </c>
      <c r="H19" s="151" t="n">
        <v>477188.52</v>
      </c>
      <c r="I19" s="430" t="n">
        <v>1129689.79</v>
      </c>
    </row>
    <row r="20" customFormat="false" ht="18" hidden="false" customHeight="true" outlineLevel="0" collapsed="false">
      <c r="A20" s="150"/>
      <c r="B20" s="324" t="s">
        <v>20</v>
      </c>
      <c r="C20" s="148" t="n">
        <v>104479.65</v>
      </c>
      <c r="D20" s="148" t="n">
        <v>4526.11</v>
      </c>
      <c r="E20" s="148" t="n">
        <v>5765.64</v>
      </c>
      <c r="F20" s="148" t="n">
        <v>52081.03</v>
      </c>
      <c r="G20" s="148" t="n">
        <v>12092.69</v>
      </c>
      <c r="H20" s="151" t="n">
        <v>74282.29</v>
      </c>
      <c r="I20" s="430" t="n">
        <v>253227.41</v>
      </c>
    </row>
    <row r="21" customFormat="false" ht="18" hidden="false" customHeight="true" outlineLevel="0" collapsed="false">
      <c r="A21" s="150"/>
      <c r="B21" s="324" t="s">
        <v>21</v>
      </c>
      <c r="C21" s="148" t="n">
        <v>13561.74</v>
      </c>
      <c r="D21" s="148" t="n">
        <v>19065.09</v>
      </c>
      <c r="E21" s="148" t="n">
        <v>8683.37</v>
      </c>
      <c r="F21" s="148" t="n">
        <v>43178.52</v>
      </c>
      <c r="G21" s="148" t="n">
        <v>23861.48</v>
      </c>
      <c r="H21" s="151" t="n">
        <v>32046</v>
      </c>
      <c r="I21" s="430" t="n">
        <v>140396.2</v>
      </c>
    </row>
    <row r="22" customFormat="false" ht="18" hidden="false" customHeight="true" outlineLevel="0" collapsed="false">
      <c r="A22" s="150"/>
      <c r="B22" s="324" t="s">
        <v>22</v>
      </c>
      <c r="C22" s="148" t="n">
        <v>219379.47</v>
      </c>
      <c r="D22" s="148" t="n">
        <v>39953.45</v>
      </c>
      <c r="E22" s="148" t="n">
        <v>26524.97</v>
      </c>
      <c r="F22" s="148" t="n">
        <v>89668.62</v>
      </c>
      <c r="G22" s="148" t="n">
        <v>33719.37</v>
      </c>
      <c r="H22" s="151" t="n">
        <v>100334.69</v>
      </c>
      <c r="I22" s="430" t="n">
        <v>509580.57</v>
      </c>
    </row>
    <row r="23" customFormat="false" ht="18" hidden="false" customHeight="true" outlineLevel="0" collapsed="false">
      <c r="A23" s="150"/>
      <c r="B23" s="324" t="s">
        <v>23</v>
      </c>
      <c r="C23" s="148" t="n">
        <v>36632</v>
      </c>
      <c r="D23" s="148" t="n">
        <v>5633.96</v>
      </c>
      <c r="E23" s="148" t="n">
        <v>2347.46</v>
      </c>
      <c r="F23" s="148" t="n">
        <v>9621.86</v>
      </c>
      <c r="G23" s="148" t="n">
        <v>2866.12</v>
      </c>
      <c r="H23" s="151" t="n">
        <v>17041.93</v>
      </c>
      <c r="I23" s="430" t="n">
        <v>74143.33</v>
      </c>
    </row>
    <row r="24" customFormat="false" ht="18" hidden="false" customHeight="true" outlineLevel="0" collapsed="false">
      <c r="A24" s="150"/>
      <c r="B24" s="324" t="s">
        <v>24</v>
      </c>
      <c r="C24" s="148" t="n">
        <v>252366.98</v>
      </c>
      <c r="D24" s="148" t="n">
        <v>32338.38</v>
      </c>
      <c r="E24" s="148" t="n">
        <v>70798.69</v>
      </c>
      <c r="F24" s="148" t="n">
        <v>188189.25</v>
      </c>
      <c r="G24" s="148" t="n">
        <v>38001.7</v>
      </c>
      <c r="H24" s="151" t="n">
        <v>213629.87</v>
      </c>
      <c r="I24" s="430" t="n">
        <v>795324.87</v>
      </c>
    </row>
    <row r="25" customFormat="false" ht="18" hidden="false" customHeight="true" outlineLevel="0" collapsed="false">
      <c r="A25" s="150"/>
      <c r="B25" s="324" t="s">
        <v>25</v>
      </c>
      <c r="C25" s="148" t="n">
        <v>2137.74</v>
      </c>
      <c r="D25" s="148" t="n">
        <v>471.82</v>
      </c>
      <c r="E25" s="148" t="n">
        <v>826.55</v>
      </c>
      <c r="F25" s="148" t="n">
        <v>1259.92</v>
      </c>
      <c r="G25" s="148" t="n">
        <v>0</v>
      </c>
      <c r="H25" s="151" t="n">
        <v>6046.37</v>
      </c>
      <c r="I25" s="430" t="n">
        <v>10742.4</v>
      </c>
    </row>
    <row r="26" customFormat="false" ht="18" hidden="false" customHeight="true" outlineLevel="0" collapsed="false">
      <c r="A26" s="150"/>
      <c r="B26" s="325" t="s">
        <v>26</v>
      </c>
      <c r="C26" s="153" t="n">
        <v>6873.84</v>
      </c>
      <c r="D26" s="154" t="n">
        <v>227.5</v>
      </c>
      <c r="E26" s="154" t="n">
        <v>1426.02</v>
      </c>
      <c r="F26" s="154" t="n">
        <v>1110.01</v>
      </c>
      <c r="G26" s="154" t="n">
        <v>435.29</v>
      </c>
      <c r="H26" s="155" t="n">
        <v>5028.93</v>
      </c>
      <c r="I26" s="431" t="n">
        <v>15101.59</v>
      </c>
    </row>
    <row r="27" customFormat="false" ht="27" hidden="false" customHeight="true" outlineLevel="0" collapsed="false">
      <c r="A27" s="150"/>
      <c r="B27" s="376" t="s">
        <v>57</v>
      </c>
      <c r="C27" s="351" t="n">
        <v>3086705.55</v>
      </c>
      <c r="D27" s="351" t="n">
        <v>475183.45</v>
      </c>
      <c r="E27" s="351" t="n">
        <v>705115.36</v>
      </c>
      <c r="F27" s="351" t="n">
        <v>1891024.14</v>
      </c>
      <c r="G27" s="351" t="n">
        <v>716767.66</v>
      </c>
      <c r="H27" s="388" t="n">
        <v>2398007.74</v>
      </c>
      <c r="I27" s="432" t="n">
        <v>9272803.9</v>
      </c>
    </row>
    <row r="28" customFormat="false" ht="12" hidden="false" customHeight="true" outlineLevel="0" collapsed="false">
      <c r="A28" s="150"/>
      <c r="B28" s="150"/>
      <c r="C28" s="268"/>
      <c r="D28" s="268"/>
      <c r="E28" s="268"/>
      <c r="F28" s="268"/>
      <c r="G28" s="268"/>
      <c r="H28" s="268"/>
      <c r="I28" s="268"/>
    </row>
    <row r="29" customFormat="false" ht="15" hidden="false" customHeight="true" outlineLevel="0" collapsed="false">
      <c r="A29" s="150"/>
      <c r="B29" s="102" t="s">
        <v>252</v>
      </c>
      <c r="C29" s="97"/>
      <c r="D29" s="97"/>
      <c r="E29" s="97"/>
      <c r="F29" s="97"/>
      <c r="G29" s="97"/>
      <c r="H29" s="97"/>
      <c r="I29" s="97"/>
    </row>
    <row r="30" customFormat="false" ht="11.25" hidden="false" customHeight="true" outlineLevel="0" collapsed="false">
      <c r="A30" s="150"/>
      <c r="B30" s="101"/>
      <c r="C30" s="101"/>
      <c r="D30" s="101"/>
      <c r="E30" s="101"/>
      <c r="F30" s="143"/>
      <c r="G30" s="170"/>
      <c r="H30" s="170"/>
      <c r="I30" s="104" t="s">
        <v>253</v>
      </c>
    </row>
    <row r="31" customFormat="false" ht="66" hidden="false" customHeight="true" outlineLevel="0" collapsed="false">
      <c r="A31" s="150"/>
      <c r="B31" s="316" t="s">
        <v>169</v>
      </c>
      <c r="C31" s="317" t="s">
        <v>280</v>
      </c>
      <c r="D31" s="318" t="s">
        <v>281</v>
      </c>
      <c r="E31" s="318" t="s">
        <v>282</v>
      </c>
      <c r="F31" s="318" t="s">
        <v>283</v>
      </c>
      <c r="G31" s="318" t="s">
        <v>191</v>
      </c>
      <c r="H31" s="319" t="s">
        <v>284</v>
      </c>
      <c r="I31" s="320" t="s">
        <v>285</v>
      </c>
    </row>
    <row r="32" customFormat="false" ht="18" hidden="false" customHeight="true" outlineLevel="0" collapsed="false">
      <c r="A32" s="150"/>
      <c r="B32" s="321" t="s">
        <v>8</v>
      </c>
      <c r="C32" s="239" t="n">
        <v>0.331008866281406</v>
      </c>
      <c r="D32" s="239" t="n">
        <v>0.0375295426814974</v>
      </c>
      <c r="E32" s="239" t="n">
        <v>0.113904347350785</v>
      </c>
      <c r="F32" s="239" t="n">
        <v>0.188196607595045</v>
      </c>
      <c r="G32" s="239" t="n">
        <v>0.0683088132234621</v>
      </c>
      <c r="H32" s="394" t="n">
        <v>0.261051822867805</v>
      </c>
      <c r="I32" s="360" t="n">
        <v>1</v>
      </c>
    </row>
    <row r="33" customFormat="false" ht="18" hidden="false" customHeight="true" outlineLevel="0" collapsed="false">
      <c r="A33" s="150"/>
      <c r="B33" s="324" t="s">
        <v>9</v>
      </c>
      <c r="C33" s="239" t="n">
        <v>0.387490633357342</v>
      </c>
      <c r="D33" s="239" t="n">
        <v>0.106507258116104</v>
      </c>
      <c r="E33" s="239" t="n">
        <v>0.0724265553497163</v>
      </c>
      <c r="F33" s="239" t="n">
        <v>0.177941667122031</v>
      </c>
      <c r="G33" s="239" t="n">
        <v>0.0865556186234932</v>
      </c>
      <c r="H33" s="390" t="n">
        <v>0.169078267431313</v>
      </c>
      <c r="I33" s="360" t="n">
        <v>1</v>
      </c>
    </row>
    <row r="34" customFormat="false" ht="18" hidden="false" customHeight="true" outlineLevel="0" collapsed="false">
      <c r="A34" s="150"/>
      <c r="B34" s="324" t="s">
        <v>10</v>
      </c>
      <c r="C34" s="239" t="n">
        <v>0.343793257683596</v>
      </c>
      <c r="D34" s="239" t="n">
        <v>0.0262584430864426</v>
      </c>
      <c r="E34" s="239" t="n">
        <v>0.0641631207446598</v>
      </c>
      <c r="F34" s="239" t="n">
        <v>0.283339503234791</v>
      </c>
      <c r="G34" s="239" t="n">
        <v>0.0906506749169331</v>
      </c>
      <c r="H34" s="390" t="n">
        <v>0.191795000333577</v>
      </c>
      <c r="I34" s="360" t="n">
        <v>1</v>
      </c>
    </row>
    <row r="35" customFormat="false" ht="18" hidden="false" customHeight="true" outlineLevel="0" collapsed="false">
      <c r="A35" s="150"/>
      <c r="B35" s="324" t="s">
        <v>11</v>
      </c>
      <c r="C35" s="239" t="n">
        <v>0.377464813399916</v>
      </c>
      <c r="D35" s="239" t="n">
        <v>0.0366427934221699</v>
      </c>
      <c r="E35" s="239" t="n">
        <v>0.119924061051245</v>
      </c>
      <c r="F35" s="239" t="n">
        <v>0.164006567941085</v>
      </c>
      <c r="G35" s="239" t="n">
        <v>0.0459878687131563</v>
      </c>
      <c r="H35" s="390" t="n">
        <v>0.255973895472428</v>
      </c>
      <c r="I35" s="360" t="n">
        <v>1</v>
      </c>
    </row>
    <row r="36" customFormat="false" ht="18" hidden="false" customHeight="true" outlineLevel="0" collapsed="false">
      <c r="A36" s="150"/>
      <c r="B36" s="324" t="s">
        <v>12</v>
      </c>
      <c r="C36" s="239" t="n">
        <v>0.545700636550097</v>
      </c>
      <c r="D36" s="239" t="n">
        <v>0.0249981908362484</v>
      </c>
      <c r="E36" s="239" t="n">
        <v>0.050355662015436</v>
      </c>
      <c r="F36" s="239" t="n">
        <v>0.143203018917834</v>
      </c>
      <c r="G36" s="239" t="n">
        <v>0.0394865832561206</v>
      </c>
      <c r="H36" s="390" t="n">
        <v>0.196255908424264</v>
      </c>
      <c r="I36" s="360" t="n">
        <v>1</v>
      </c>
    </row>
    <row r="37" customFormat="false" ht="18" hidden="false" customHeight="true" outlineLevel="0" collapsed="false">
      <c r="A37" s="150"/>
      <c r="B37" s="324" t="s">
        <v>13</v>
      </c>
      <c r="C37" s="239" t="n">
        <v>0.391342931398734</v>
      </c>
      <c r="D37" s="239" t="n">
        <v>0.0195804051434702</v>
      </c>
      <c r="E37" s="239" t="n">
        <v>0.077814292803439</v>
      </c>
      <c r="F37" s="239" t="n">
        <v>0.191620336847289</v>
      </c>
      <c r="G37" s="239" t="n">
        <v>0.131760094752159</v>
      </c>
      <c r="H37" s="390" t="n">
        <v>0.18788193905491</v>
      </c>
      <c r="I37" s="360" t="n">
        <v>1</v>
      </c>
    </row>
    <row r="38" customFormat="false" ht="18" hidden="false" customHeight="true" outlineLevel="0" collapsed="false">
      <c r="A38" s="150"/>
      <c r="B38" s="324" t="s">
        <v>14</v>
      </c>
      <c r="C38" s="239" t="n">
        <v>0.395713922257267</v>
      </c>
      <c r="D38" s="239" t="n">
        <v>0.0561667963148227</v>
      </c>
      <c r="E38" s="239" t="n">
        <v>0.0526065705466458</v>
      </c>
      <c r="F38" s="239" t="n">
        <v>0.189319058212818</v>
      </c>
      <c r="G38" s="239" t="n">
        <v>0.0934853397782797</v>
      </c>
      <c r="H38" s="390" t="n">
        <v>0.212708312890167</v>
      </c>
      <c r="I38" s="360" t="n">
        <v>1</v>
      </c>
    </row>
    <row r="39" customFormat="false" ht="18" hidden="false" customHeight="true" outlineLevel="0" collapsed="false">
      <c r="A39" s="150"/>
      <c r="B39" s="324" t="s">
        <v>15</v>
      </c>
      <c r="C39" s="239" t="n">
        <v>0.434857506196989</v>
      </c>
      <c r="D39" s="239" t="n">
        <v>0.112639358531236</v>
      </c>
      <c r="E39" s="239" t="n">
        <v>0.0433906744550453</v>
      </c>
      <c r="F39" s="239" t="n">
        <v>0.165040055415977</v>
      </c>
      <c r="G39" s="239" t="n">
        <v>0.0597878893565992</v>
      </c>
      <c r="H39" s="390" t="n">
        <v>0.184284516044154</v>
      </c>
      <c r="I39" s="360" t="n">
        <v>1</v>
      </c>
    </row>
    <row r="40" customFormat="false" ht="18" hidden="false" customHeight="true" outlineLevel="0" collapsed="false">
      <c r="A40" s="150"/>
      <c r="B40" s="324" t="s">
        <v>16</v>
      </c>
      <c r="C40" s="239" t="n">
        <v>0.313659459326929</v>
      </c>
      <c r="D40" s="239" t="n">
        <v>0.0515295230190627</v>
      </c>
      <c r="E40" s="239" t="n">
        <v>0.0668381764516144</v>
      </c>
      <c r="F40" s="239" t="n">
        <v>0.209305430404432</v>
      </c>
      <c r="G40" s="239" t="n">
        <v>0.103183373136216</v>
      </c>
      <c r="H40" s="390" t="n">
        <v>0.255484037661747</v>
      </c>
      <c r="I40" s="360" t="n">
        <v>1</v>
      </c>
    </row>
    <row r="41" customFormat="false" ht="18" hidden="false" customHeight="true" outlineLevel="0" collapsed="false">
      <c r="A41" s="150"/>
      <c r="B41" s="324" t="s">
        <v>17</v>
      </c>
      <c r="C41" s="239" t="n">
        <v>0.311826707627658</v>
      </c>
      <c r="D41" s="239" t="n">
        <v>0.157793531653549</v>
      </c>
      <c r="E41" s="239" t="n">
        <v>0.0378037199998786</v>
      </c>
      <c r="F41" s="239" t="n">
        <v>0.156671971383321</v>
      </c>
      <c r="G41" s="239" t="n">
        <v>0.073895672469539</v>
      </c>
      <c r="H41" s="390" t="n">
        <v>0.262008396866055</v>
      </c>
      <c r="I41" s="360" t="n">
        <v>1</v>
      </c>
    </row>
    <row r="42" customFormat="false" ht="18" hidden="false" customHeight="true" outlineLevel="0" collapsed="false">
      <c r="A42" s="150"/>
      <c r="B42" s="324" t="s">
        <v>18</v>
      </c>
      <c r="C42" s="239" t="n">
        <v>0.463305436036199</v>
      </c>
      <c r="D42" s="239" t="n">
        <v>0.0549261449084193</v>
      </c>
      <c r="E42" s="239" t="n">
        <v>0.0542767404517577</v>
      </c>
      <c r="F42" s="239" t="n">
        <v>0.183127296459169</v>
      </c>
      <c r="G42" s="239" t="n">
        <v>0.0695748482922017</v>
      </c>
      <c r="H42" s="390" t="n">
        <v>0.174789533852253</v>
      </c>
      <c r="I42" s="360" t="n">
        <v>1</v>
      </c>
    </row>
    <row r="43" customFormat="false" ht="18" hidden="false" customHeight="true" outlineLevel="0" collapsed="false">
      <c r="A43" s="150"/>
      <c r="B43" s="324" t="s">
        <v>19</v>
      </c>
      <c r="C43" s="239" t="n">
        <v>0.114829248832992</v>
      </c>
      <c r="D43" s="239" t="n">
        <v>0.0174816486568406</v>
      </c>
      <c r="E43" s="239" t="n">
        <v>0.0965802656320369</v>
      </c>
      <c r="F43" s="239" t="n">
        <v>0.265241947526143</v>
      </c>
      <c r="G43" s="239" t="n">
        <v>0.0834602037077807</v>
      </c>
      <c r="H43" s="390" t="n">
        <v>0.422406685644207</v>
      </c>
      <c r="I43" s="360" t="n">
        <v>1</v>
      </c>
    </row>
    <row r="44" customFormat="false" ht="18" hidden="false" customHeight="true" outlineLevel="0" collapsed="false">
      <c r="A44" s="150"/>
      <c r="B44" s="324" t="s">
        <v>20</v>
      </c>
      <c r="C44" s="239" t="n">
        <v>0.412592183444912</v>
      </c>
      <c r="D44" s="239" t="n">
        <v>0.0178736970061811</v>
      </c>
      <c r="E44" s="239" t="n">
        <v>0.0227686252447948</v>
      </c>
      <c r="F44" s="239" t="n">
        <v>0.205669007158427</v>
      </c>
      <c r="G44" s="239" t="n">
        <v>0.0477542695713707</v>
      </c>
      <c r="H44" s="390" t="n">
        <v>0.293342217574314</v>
      </c>
      <c r="I44" s="360" t="n">
        <v>1</v>
      </c>
    </row>
    <row r="45" customFormat="false" ht="18" hidden="false" customHeight="true" outlineLevel="0" collapsed="false">
      <c r="A45" s="150"/>
      <c r="B45" s="324" t="s">
        <v>21</v>
      </c>
      <c r="C45" s="239" t="n">
        <v>0.0965962041707681</v>
      </c>
      <c r="D45" s="239" t="n">
        <v>0.135794914677178</v>
      </c>
      <c r="E45" s="239" t="n">
        <v>0.0618490386491942</v>
      </c>
      <c r="F45" s="239" t="n">
        <v>0.307547640178295</v>
      </c>
      <c r="G45" s="239" t="n">
        <v>0.169958161260775</v>
      </c>
      <c r="H45" s="390" t="n">
        <v>0.22825404106379</v>
      </c>
      <c r="I45" s="360" t="n">
        <v>1</v>
      </c>
    </row>
    <row r="46" customFormat="false" ht="18" hidden="false" customHeight="true" outlineLevel="0" collapsed="false">
      <c r="A46" s="150"/>
      <c r="B46" s="324" t="s">
        <v>22</v>
      </c>
      <c r="C46" s="239" t="n">
        <v>0.43050987991948</v>
      </c>
      <c r="D46" s="239" t="n">
        <v>0.0784045788872994</v>
      </c>
      <c r="E46" s="239" t="n">
        <v>0.0520525537306103</v>
      </c>
      <c r="F46" s="239" t="n">
        <v>0.17596553965941</v>
      </c>
      <c r="G46" s="239" t="n">
        <v>0.0661708314349584</v>
      </c>
      <c r="H46" s="390" t="n">
        <v>0.196896616368242</v>
      </c>
      <c r="I46" s="360" t="n">
        <v>1</v>
      </c>
    </row>
    <row r="47" customFormat="false" ht="18" hidden="false" customHeight="true" outlineLevel="0" collapsed="false">
      <c r="A47" s="150"/>
      <c r="B47" s="324" t="s">
        <v>23</v>
      </c>
      <c r="C47" s="239" t="n">
        <v>0.494070066720769</v>
      </c>
      <c r="D47" s="239" t="n">
        <v>0.0759874151862346</v>
      </c>
      <c r="E47" s="239" t="n">
        <v>0.0316611082885001</v>
      </c>
      <c r="F47" s="239" t="n">
        <v>0.12977377735799</v>
      </c>
      <c r="G47" s="239" t="n">
        <v>0.0386564779326745</v>
      </c>
      <c r="H47" s="390" t="n">
        <v>0.229851154513832</v>
      </c>
      <c r="I47" s="360" t="n">
        <v>1</v>
      </c>
    </row>
    <row r="48" customFormat="false" ht="18" hidden="false" customHeight="true" outlineLevel="0" collapsed="false">
      <c r="A48" s="150"/>
      <c r="B48" s="324" t="s">
        <v>24</v>
      </c>
      <c r="C48" s="239" t="n">
        <v>0.317313074844497</v>
      </c>
      <c r="D48" s="239" t="n">
        <v>0.0406605919415044</v>
      </c>
      <c r="E48" s="239" t="n">
        <v>0.0890185792882348</v>
      </c>
      <c r="F48" s="239" t="n">
        <v>0.236619345249445</v>
      </c>
      <c r="G48" s="239" t="n">
        <v>0.0477813550580909</v>
      </c>
      <c r="H48" s="390" t="n">
        <v>0.268607053618228</v>
      </c>
      <c r="I48" s="360" t="n">
        <v>1</v>
      </c>
    </row>
    <row r="49" customFormat="false" ht="18" hidden="false" customHeight="true" outlineLevel="0" collapsed="false">
      <c r="A49" s="150"/>
      <c r="B49" s="324" t="s">
        <v>25</v>
      </c>
      <c r="C49" s="239" t="n">
        <v>0.199000223413762</v>
      </c>
      <c r="D49" s="239" t="n">
        <v>0.0439212838844206</v>
      </c>
      <c r="E49" s="239" t="n">
        <v>0.0769427688412273</v>
      </c>
      <c r="F49" s="239" t="n">
        <v>0.117284778075663</v>
      </c>
      <c r="G49" s="239" t="n">
        <v>0</v>
      </c>
      <c r="H49" s="390" t="n">
        <v>0.562850945784927</v>
      </c>
      <c r="I49" s="360" t="n">
        <v>1</v>
      </c>
    </row>
    <row r="50" customFormat="false" ht="18" hidden="false" customHeight="true" outlineLevel="0" collapsed="false">
      <c r="A50" s="150"/>
      <c r="B50" s="325" t="s">
        <v>26</v>
      </c>
      <c r="C50" s="429" t="n">
        <v>0.455173263212682</v>
      </c>
      <c r="D50" s="242" t="n">
        <v>0.0150646388890176</v>
      </c>
      <c r="E50" s="242" t="n">
        <v>0.0944284674660085</v>
      </c>
      <c r="F50" s="242" t="n">
        <v>0.0735028563217516</v>
      </c>
      <c r="G50" s="242" t="n">
        <v>0.0288241171956066</v>
      </c>
      <c r="H50" s="391" t="n">
        <v>0.333006656914934</v>
      </c>
      <c r="I50" s="364" t="n">
        <v>1</v>
      </c>
    </row>
    <row r="51" customFormat="false" ht="27" hidden="false" customHeight="true" outlineLevel="0" collapsed="false">
      <c r="A51" s="150"/>
      <c r="B51" s="376" t="s">
        <v>57</v>
      </c>
      <c r="C51" s="352" t="n">
        <v>0.332877259487823</v>
      </c>
      <c r="D51" s="352" t="n">
        <v>0.0512448505462302</v>
      </c>
      <c r="E51" s="352" t="n">
        <v>0.0760412241652172</v>
      </c>
      <c r="F51" s="352" t="n">
        <v>0.203932290641884</v>
      </c>
      <c r="G51" s="352" t="n">
        <v>0.0772978343691707</v>
      </c>
      <c r="H51" s="392" t="n">
        <v>0.258606540789674</v>
      </c>
      <c r="I51" s="366" t="n">
        <v>1</v>
      </c>
    </row>
  </sheetData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9" activeCellId="0" sqref="F59"/>
    </sheetView>
  </sheetViews>
  <sheetFormatPr defaultColWidth="9.2812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1" width="22.28"/>
    <col collapsed="false" customWidth="true" hidden="false" outlineLevel="0" max="3" min="3" style="41" width="13.7"/>
    <col collapsed="false" customWidth="true" hidden="false" outlineLevel="0" max="4" min="4" style="41" width="14.99"/>
    <col collapsed="false" customWidth="true" hidden="false" outlineLevel="0" max="5" min="5" style="41" width="15.28"/>
    <col collapsed="false" customWidth="true" hidden="false" outlineLevel="0" max="6" min="6" style="41" width="13.99"/>
    <col collapsed="false" customWidth="true" hidden="false" outlineLevel="0" max="7" min="7" style="45" width="14.28"/>
    <col collapsed="false" customWidth="true" hidden="false" outlineLevel="0" max="8" min="8" style="41" width="13.28"/>
    <col collapsed="false" customWidth="true" hidden="false" outlineLevel="0" max="9" min="9" style="41" width="17.28"/>
    <col collapsed="false" customWidth="true" hidden="false" outlineLevel="0" max="10" min="10" style="41" width="20.41"/>
    <col collapsed="false" customWidth="true" hidden="false" outlineLevel="0" max="11" min="11" style="41" width="19.7"/>
    <col collapsed="false" customWidth="true" hidden="false" outlineLevel="0" max="12" min="12" style="41" width="22.7"/>
    <col collapsed="false" customWidth="true" hidden="false" outlineLevel="0" max="13" min="13" style="41" width="18.7"/>
    <col collapsed="false" customWidth="false" hidden="false" outlineLevel="0" max="257" min="14" style="41" width="9.28"/>
  </cols>
  <sheetData>
    <row r="1" customFormat="false" ht="19.5" hidden="false" customHeight="false" outlineLevel="0" collapsed="false">
      <c r="B1" s="40" t="s">
        <v>69</v>
      </c>
      <c r="H1" s="3" t="s">
        <v>1</v>
      </c>
      <c r="I1" s="79"/>
    </row>
    <row r="2" customFormat="false" ht="9.75" hidden="false" customHeight="true" outlineLevel="0" collapsed="false">
      <c r="B2" s="40"/>
    </row>
    <row r="3" customFormat="false" ht="18" hidden="false" customHeight="true" outlineLevel="0" collapsed="false">
      <c r="B3" s="42" t="s">
        <v>70</v>
      </c>
      <c r="C3" s="43"/>
      <c r="D3" s="43"/>
      <c r="E3" s="43"/>
      <c r="F3" s="43"/>
      <c r="G3" s="43"/>
    </row>
    <row r="4" customFormat="false" ht="6" hidden="false" customHeight="true" outlineLevel="0" collapsed="false">
      <c r="B4" s="44"/>
    </row>
    <row r="5" customFormat="false" ht="15" hidden="false" customHeight="true" outlineLevel="0" collapsed="false">
      <c r="B5" s="46" t="s">
        <v>34</v>
      </c>
    </row>
    <row r="6" customFormat="false" ht="11.25" hidden="false" customHeight="true" outlineLevel="0" collapsed="false">
      <c r="G6" s="70"/>
      <c r="L6" s="47"/>
      <c r="M6" s="47" t="s">
        <v>3</v>
      </c>
    </row>
    <row r="7" customFormat="false" ht="76.5" hidden="false" customHeight="false" outlineLevel="0" collapsed="false">
      <c r="B7" s="10" t="s">
        <v>35</v>
      </c>
      <c r="C7" s="80" t="s">
        <v>36</v>
      </c>
      <c r="D7" s="48" t="s">
        <v>37</v>
      </c>
      <c r="E7" s="49" t="s">
        <v>71</v>
      </c>
      <c r="F7" s="12" t="s">
        <v>72</v>
      </c>
      <c r="G7" s="81" t="s">
        <v>73</v>
      </c>
      <c r="H7" s="82" t="s">
        <v>74</v>
      </c>
      <c r="I7" s="50" t="s">
        <v>75</v>
      </c>
      <c r="J7" s="81" t="s">
        <v>76</v>
      </c>
      <c r="K7" s="82" t="s">
        <v>77</v>
      </c>
      <c r="L7" s="12" t="s">
        <v>78</v>
      </c>
      <c r="M7" s="81" t="s">
        <v>79</v>
      </c>
    </row>
    <row r="8" customFormat="false" ht="25.5" hidden="false" customHeight="true" outlineLevel="0" collapsed="false">
      <c r="B8" s="14" t="s">
        <v>42</v>
      </c>
      <c r="C8" s="83" t="n">
        <v>25363276.06</v>
      </c>
      <c r="D8" s="72" t="n">
        <v>24261260.81</v>
      </c>
      <c r="E8" s="84" t="n">
        <v>11188097.74</v>
      </c>
      <c r="F8" s="16" t="n">
        <v>-653125.44</v>
      </c>
      <c r="G8" s="85" t="n">
        <v>37783313.69</v>
      </c>
      <c r="H8" s="72" t="n">
        <v>12382227.69</v>
      </c>
      <c r="I8" s="16" t="n">
        <v>7891861.89</v>
      </c>
      <c r="J8" s="85" t="n">
        <v>17509224.11</v>
      </c>
      <c r="K8" s="72" t="n">
        <v>1511329.75</v>
      </c>
      <c r="L8" s="16" t="n">
        <v>190903</v>
      </c>
      <c r="M8" s="85" t="n">
        <v>15806991.39</v>
      </c>
    </row>
    <row r="9" customFormat="false" ht="16.15" hidden="false" customHeight="true" outlineLevel="0" collapsed="false">
      <c r="B9" s="20" t="s">
        <v>43</v>
      </c>
      <c r="C9" s="83" t="n">
        <v>6169424.02</v>
      </c>
      <c r="D9" s="72" t="n">
        <v>3492229.19</v>
      </c>
      <c r="E9" s="86" t="n">
        <v>4101937.13</v>
      </c>
      <c r="F9" s="21" t="n">
        <v>-449349.04</v>
      </c>
      <c r="G9" s="85" t="n">
        <v>5110367.04</v>
      </c>
      <c r="H9" s="72" t="n">
        <v>205130.42</v>
      </c>
      <c r="I9" s="21" t="n">
        <v>507000.03</v>
      </c>
      <c r="J9" s="85" t="n">
        <v>4398236.59</v>
      </c>
      <c r="K9" s="72" t="n">
        <v>87538.16</v>
      </c>
      <c r="L9" s="21" t="n">
        <v>18015.01</v>
      </c>
      <c r="M9" s="85" t="n">
        <v>4292683.42</v>
      </c>
    </row>
    <row r="10" customFormat="false" ht="16.15" hidden="false" customHeight="true" outlineLevel="0" collapsed="false">
      <c r="B10" s="20" t="s">
        <v>44</v>
      </c>
      <c r="C10" s="83" t="n">
        <v>1083748.9</v>
      </c>
      <c r="D10" s="72" t="n">
        <v>2608032.27</v>
      </c>
      <c r="E10" s="86" t="n">
        <v>1175665.83</v>
      </c>
      <c r="F10" s="21" t="n">
        <v>318970.37</v>
      </c>
      <c r="G10" s="85" t="n">
        <v>2835085.71</v>
      </c>
      <c r="H10" s="72" t="n">
        <v>1769103.42</v>
      </c>
      <c r="I10" s="21" t="n">
        <v>61985.84</v>
      </c>
      <c r="J10" s="85" t="n">
        <v>1003996.45</v>
      </c>
      <c r="K10" s="72" t="n">
        <v>330.39</v>
      </c>
      <c r="L10" s="21" t="n">
        <v>1151.39</v>
      </c>
      <c r="M10" s="85" t="n">
        <v>1002514.67</v>
      </c>
    </row>
    <row r="11" customFormat="false" ht="16.15" hidden="false" customHeight="true" outlineLevel="0" collapsed="false">
      <c r="B11" s="20" t="s">
        <v>45</v>
      </c>
      <c r="C11" s="83" t="n">
        <v>403856.22</v>
      </c>
      <c r="D11" s="72" t="n">
        <v>146380.4</v>
      </c>
      <c r="E11" s="86" t="n">
        <v>170476.65</v>
      </c>
      <c r="F11" s="21" t="n">
        <v>-1455.68</v>
      </c>
      <c r="G11" s="85" t="n">
        <v>378304.29</v>
      </c>
      <c r="H11" s="72" t="n">
        <v>45729.7</v>
      </c>
      <c r="I11" s="21" t="n">
        <v>121004.14</v>
      </c>
      <c r="J11" s="85" t="n">
        <v>211570.45</v>
      </c>
      <c r="K11" s="72" t="n">
        <v>11356.44</v>
      </c>
      <c r="L11" s="21" t="n">
        <v>408.24</v>
      </c>
      <c r="M11" s="85" t="n">
        <v>199805.77</v>
      </c>
    </row>
    <row r="12" customFormat="false" ht="16.15" hidden="false" customHeight="true" outlineLevel="0" collapsed="false">
      <c r="B12" s="73" t="s">
        <v>46</v>
      </c>
      <c r="C12" s="87" t="n">
        <v>1443995.27</v>
      </c>
      <c r="D12" s="74" t="n">
        <v>421791.1</v>
      </c>
      <c r="E12" s="88" t="n">
        <v>463535.38</v>
      </c>
      <c r="F12" s="28" t="n">
        <v>-65267.9</v>
      </c>
      <c r="G12" s="89" t="n">
        <v>1336983.09</v>
      </c>
      <c r="H12" s="74" t="n">
        <v>114807.51</v>
      </c>
      <c r="I12" s="28" t="n">
        <v>404086.26</v>
      </c>
      <c r="J12" s="89" t="n">
        <v>818089.32</v>
      </c>
      <c r="K12" s="74" t="n">
        <v>45398.04</v>
      </c>
      <c r="L12" s="28" t="n">
        <v>96.52</v>
      </c>
      <c r="M12" s="89" t="n">
        <v>772594.76</v>
      </c>
    </row>
    <row r="13" customFormat="false" ht="25.15" hidden="false" customHeight="true" outlineLevel="0" collapsed="false">
      <c r="B13" s="75" t="s">
        <v>47</v>
      </c>
      <c r="C13" s="90" t="n">
        <v>34464300.47</v>
      </c>
      <c r="D13" s="76" t="n">
        <v>30929693.77</v>
      </c>
      <c r="E13" s="91" t="n">
        <v>17099712.73</v>
      </c>
      <c r="F13" s="32" t="n">
        <v>-850227.69</v>
      </c>
      <c r="G13" s="92" t="n">
        <v>47444053.82</v>
      </c>
      <c r="H13" s="76" t="n">
        <v>14516998.74</v>
      </c>
      <c r="I13" s="32" t="n">
        <v>8985938.16</v>
      </c>
      <c r="J13" s="92" t="n">
        <v>23941116.92</v>
      </c>
      <c r="K13" s="76" t="n">
        <v>1655952.78</v>
      </c>
      <c r="L13" s="32" t="n">
        <v>210574.16</v>
      </c>
      <c r="M13" s="92" t="n">
        <v>22074590.01</v>
      </c>
    </row>
    <row r="14" customFormat="false" ht="16.5" hidden="false" customHeight="true" outlineLevel="0" collapsed="false">
      <c r="B14" s="40"/>
    </row>
    <row r="15" customFormat="false" ht="18" hidden="false" customHeight="true" outlineLevel="0" collapsed="false">
      <c r="B15" s="42" t="s">
        <v>80</v>
      </c>
      <c r="C15" s="43"/>
      <c r="D15" s="43"/>
      <c r="E15" s="43"/>
      <c r="F15" s="43"/>
      <c r="G15" s="43"/>
    </row>
    <row r="16" customFormat="false" ht="6" hidden="false" customHeight="true" outlineLevel="0" collapsed="false">
      <c r="B16" s="44"/>
    </row>
    <row r="17" customFormat="false" ht="15" hidden="false" customHeight="true" outlineLevel="0" collapsed="false">
      <c r="B17" s="46" t="s">
        <v>34</v>
      </c>
    </row>
    <row r="18" customFormat="false" ht="11.25" hidden="false" customHeight="true" outlineLevel="0" collapsed="false">
      <c r="B18" s="44"/>
      <c r="C18" s="44"/>
      <c r="D18" s="44"/>
      <c r="G18" s="70"/>
      <c r="H18" s="47"/>
      <c r="I18" s="47"/>
      <c r="J18" s="70"/>
      <c r="L18" s="47"/>
      <c r="M18" s="47" t="s">
        <v>3</v>
      </c>
    </row>
    <row r="19" customFormat="false" ht="76.5" hidden="false" customHeight="false" outlineLevel="0" collapsed="false">
      <c r="B19" s="10" t="s">
        <v>49</v>
      </c>
      <c r="C19" s="80" t="s">
        <v>36</v>
      </c>
      <c r="D19" s="49" t="s">
        <v>37</v>
      </c>
      <c r="E19" s="12" t="s">
        <v>71</v>
      </c>
      <c r="F19" s="12" t="s">
        <v>72</v>
      </c>
      <c r="G19" s="81" t="s">
        <v>73</v>
      </c>
      <c r="H19" s="82" t="s">
        <v>74</v>
      </c>
      <c r="I19" s="50" t="s">
        <v>75</v>
      </c>
      <c r="J19" s="81" t="s">
        <v>76</v>
      </c>
      <c r="K19" s="82" t="s">
        <v>77</v>
      </c>
      <c r="L19" s="12" t="s">
        <v>78</v>
      </c>
      <c r="M19" s="81" t="s">
        <v>79</v>
      </c>
    </row>
    <row r="20" customFormat="false" ht="16.15" hidden="false" customHeight="true" outlineLevel="0" collapsed="false">
      <c r="B20" s="77" t="s">
        <v>50</v>
      </c>
      <c r="C20" s="83" t="n">
        <v>1491553.32</v>
      </c>
      <c r="D20" s="86" t="n">
        <v>3134125.13</v>
      </c>
      <c r="E20" s="93" t="n">
        <v>2265514.09</v>
      </c>
      <c r="F20" s="16" t="n">
        <v>-48659.65</v>
      </c>
      <c r="G20" s="85" t="n">
        <v>2311504.71</v>
      </c>
      <c r="H20" s="72" t="n">
        <v>1599707.85</v>
      </c>
      <c r="I20" s="16" t="n">
        <v>135428.81</v>
      </c>
      <c r="J20" s="85" t="n">
        <v>576368.05</v>
      </c>
      <c r="K20" s="72" t="n">
        <v>24354.1</v>
      </c>
      <c r="L20" s="16" t="n">
        <v>7894.46</v>
      </c>
      <c r="M20" s="85" t="n">
        <f aca="false">J20-K20-L20</f>
        <v>544119.49</v>
      </c>
    </row>
    <row r="21" customFormat="false" ht="16.15" hidden="false" customHeight="true" outlineLevel="0" collapsed="false">
      <c r="B21" s="20" t="s">
        <v>51</v>
      </c>
      <c r="C21" s="83" t="n">
        <v>918326.9</v>
      </c>
      <c r="D21" s="86" t="n">
        <v>1652299.79</v>
      </c>
      <c r="E21" s="93" t="n">
        <v>787732.47</v>
      </c>
      <c r="F21" s="21" t="n">
        <v>-173755.11</v>
      </c>
      <c r="G21" s="85" t="n">
        <v>1609139.11</v>
      </c>
      <c r="H21" s="72" t="n">
        <v>679375.54</v>
      </c>
      <c r="I21" s="21" t="n">
        <v>661585.58</v>
      </c>
      <c r="J21" s="85" t="n">
        <v>268177.99</v>
      </c>
      <c r="K21" s="72" t="n">
        <v>29543.19</v>
      </c>
      <c r="L21" s="21" t="n">
        <v>5563.68</v>
      </c>
      <c r="M21" s="85" t="n">
        <f aca="false">J21-K21-L21</f>
        <v>233071.12</v>
      </c>
    </row>
    <row r="22" customFormat="false" ht="16.15" hidden="false" customHeight="true" outlineLevel="0" collapsed="false">
      <c r="B22" s="20" t="s">
        <v>52</v>
      </c>
      <c r="C22" s="83" t="n">
        <v>4615751.11</v>
      </c>
      <c r="D22" s="86" t="n">
        <v>5386768.31</v>
      </c>
      <c r="E22" s="93" t="n">
        <v>2372527.94</v>
      </c>
      <c r="F22" s="21" t="n">
        <v>-184046.47</v>
      </c>
      <c r="G22" s="85" t="n">
        <v>7445945.01</v>
      </c>
      <c r="H22" s="72" t="n">
        <v>2967774.28</v>
      </c>
      <c r="I22" s="21" t="n">
        <v>1986263.49</v>
      </c>
      <c r="J22" s="85" t="n">
        <v>2491907.24</v>
      </c>
      <c r="K22" s="72" t="n">
        <v>586976.54</v>
      </c>
      <c r="L22" s="21" t="n">
        <v>49402.97</v>
      </c>
      <c r="M22" s="85" t="n">
        <f aca="false">J22-K22-L22</f>
        <v>1855527.73</v>
      </c>
    </row>
    <row r="23" customFormat="false" ht="16.15" hidden="false" customHeight="true" outlineLevel="0" collapsed="false">
      <c r="B23" s="20" t="s">
        <v>53</v>
      </c>
      <c r="C23" s="83" t="n">
        <v>3780884.83</v>
      </c>
      <c r="D23" s="86" t="n">
        <v>3563376.13</v>
      </c>
      <c r="E23" s="93" t="n">
        <v>1502112.94</v>
      </c>
      <c r="F23" s="21" t="n">
        <v>-100690.59</v>
      </c>
      <c r="G23" s="85" t="n">
        <v>5741457.43</v>
      </c>
      <c r="H23" s="72" t="n">
        <v>1875865.9</v>
      </c>
      <c r="I23" s="21" t="n">
        <v>1443547.1</v>
      </c>
      <c r="J23" s="85" t="n">
        <v>2422044.43</v>
      </c>
      <c r="K23" s="72" t="n">
        <v>264973.13</v>
      </c>
      <c r="L23" s="21" t="n">
        <v>56439.91</v>
      </c>
      <c r="M23" s="85" t="n">
        <f aca="false">J23-K23-L23</f>
        <v>2100631.39</v>
      </c>
    </row>
    <row r="24" customFormat="false" ht="16.15" hidden="false" customHeight="true" outlineLevel="0" collapsed="false">
      <c r="B24" s="20" t="s">
        <v>54</v>
      </c>
      <c r="C24" s="83" t="n">
        <v>4402123.3</v>
      </c>
      <c r="D24" s="86" t="n">
        <v>3865042.02</v>
      </c>
      <c r="E24" s="93" t="n">
        <v>1446869.9</v>
      </c>
      <c r="F24" s="21" t="n">
        <v>-26929.13</v>
      </c>
      <c r="G24" s="85" t="n">
        <v>6793366.29</v>
      </c>
      <c r="H24" s="72" t="n">
        <v>2175736.69</v>
      </c>
      <c r="I24" s="21" t="n">
        <v>1390757.83</v>
      </c>
      <c r="J24" s="85" t="n">
        <v>3226871.77</v>
      </c>
      <c r="K24" s="72" t="n">
        <v>210792.07</v>
      </c>
      <c r="L24" s="21" t="n">
        <v>26267.92</v>
      </c>
      <c r="M24" s="85" t="n">
        <f aca="false">J24-K24-L24</f>
        <v>2989811.78</v>
      </c>
    </row>
    <row r="25" customFormat="false" ht="16.15" hidden="false" customHeight="true" outlineLevel="0" collapsed="false">
      <c r="B25" s="20" t="s">
        <v>55</v>
      </c>
      <c r="C25" s="83" t="n">
        <v>4972788.3</v>
      </c>
      <c r="D25" s="86" t="n">
        <v>3984469.53</v>
      </c>
      <c r="E25" s="93" t="n">
        <v>1552159.65</v>
      </c>
      <c r="F25" s="21" t="n">
        <v>-86439.73</v>
      </c>
      <c r="G25" s="85" t="n">
        <v>7318658.45</v>
      </c>
      <c r="H25" s="72" t="n">
        <v>2051540.5</v>
      </c>
      <c r="I25" s="21" t="n">
        <v>1298477.6</v>
      </c>
      <c r="J25" s="85" t="n">
        <v>3968640.35</v>
      </c>
      <c r="K25" s="72" t="n">
        <v>265896.32</v>
      </c>
      <c r="L25" s="21" t="n">
        <v>28911.53</v>
      </c>
      <c r="M25" s="85" t="n">
        <f aca="false">J25-K25-L25</f>
        <v>3673832.5</v>
      </c>
    </row>
    <row r="26" customFormat="false" ht="16.15" hidden="false" customHeight="true" outlineLevel="0" collapsed="false">
      <c r="B26" s="73" t="s">
        <v>56</v>
      </c>
      <c r="C26" s="87" t="n">
        <v>5181848.3</v>
      </c>
      <c r="D26" s="88" t="n">
        <v>2675179.9</v>
      </c>
      <c r="E26" s="94" t="n">
        <v>1261180.75</v>
      </c>
      <c r="F26" s="28" t="n">
        <v>-32604.76</v>
      </c>
      <c r="G26" s="89" t="n">
        <v>6563242.69</v>
      </c>
      <c r="H26" s="74" t="n">
        <v>1032226.93</v>
      </c>
      <c r="I26" s="28" t="n">
        <v>975801.48</v>
      </c>
      <c r="J26" s="89" t="n">
        <v>4555214.28</v>
      </c>
      <c r="K26" s="74" t="n">
        <v>128794.4</v>
      </c>
      <c r="L26" s="28" t="n">
        <v>16422.53</v>
      </c>
      <c r="M26" s="89" t="n">
        <f aca="false">J26-K26-L26</f>
        <v>4409997.35</v>
      </c>
    </row>
    <row r="27" customFormat="false" ht="25.15" hidden="false" customHeight="true" outlineLevel="0" collapsed="false">
      <c r="B27" s="75" t="s">
        <v>57</v>
      </c>
      <c r="C27" s="90" t="n">
        <v>25363276.06</v>
      </c>
      <c r="D27" s="91" t="n">
        <v>24261260.81</v>
      </c>
      <c r="E27" s="95" t="n">
        <v>11188097.74</v>
      </c>
      <c r="F27" s="32" t="n">
        <v>-653125.44</v>
      </c>
      <c r="G27" s="92" t="n">
        <v>37783313.69</v>
      </c>
      <c r="H27" s="76" t="n">
        <v>12382227.69</v>
      </c>
      <c r="I27" s="32" t="n">
        <v>7891861.89</v>
      </c>
      <c r="J27" s="92" t="n">
        <v>17509224.11</v>
      </c>
      <c r="K27" s="76" t="n">
        <v>1511329.75</v>
      </c>
      <c r="L27" s="32" t="n">
        <v>190903</v>
      </c>
      <c r="M27" s="92" t="n">
        <f aca="false">J27-K27-L27</f>
        <v>15806991.36</v>
      </c>
    </row>
    <row r="28" customFormat="false" ht="16.5" hidden="false" customHeight="tru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8" hidden="false" customHeight="true" outlineLevel="0" collapsed="false">
      <c r="B29" s="42" t="s">
        <v>81</v>
      </c>
      <c r="C29" s="43"/>
      <c r="D29" s="43"/>
      <c r="E29" s="43"/>
      <c r="F29" s="43"/>
      <c r="G29" s="43"/>
    </row>
    <row r="30" customFormat="false" ht="6" hidden="false" customHeight="true" outlineLevel="0" collapsed="false">
      <c r="B30" s="44"/>
    </row>
    <row r="31" customFormat="false" ht="15" hidden="false" customHeight="true" outlineLevel="0" collapsed="false">
      <c r="B31" s="46" t="s">
        <v>34</v>
      </c>
    </row>
    <row r="32" customFormat="false" ht="11.25" hidden="false" customHeight="true" outlineLevel="0" collapsed="false">
      <c r="H32" s="47"/>
      <c r="I32" s="47"/>
      <c r="J32" s="45"/>
      <c r="L32" s="47"/>
      <c r="M32" s="47" t="s">
        <v>3</v>
      </c>
    </row>
    <row r="33" customFormat="false" ht="76.5" hidden="false" customHeight="false" outlineLevel="0" collapsed="false">
      <c r="B33" s="10" t="s">
        <v>4</v>
      </c>
      <c r="C33" s="80" t="s">
        <v>36</v>
      </c>
      <c r="D33" s="49" t="s">
        <v>37</v>
      </c>
      <c r="E33" s="12" t="s">
        <v>71</v>
      </c>
      <c r="F33" s="12" t="s">
        <v>72</v>
      </c>
      <c r="G33" s="81" t="s">
        <v>73</v>
      </c>
      <c r="H33" s="82" t="s">
        <v>74</v>
      </c>
      <c r="I33" s="50" t="s">
        <v>75</v>
      </c>
      <c r="J33" s="81" t="s">
        <v>76</v>
      </c>
      <c r="K33" s="82" t="s">
        <v>77</v>
      </c>
      <c r="L33" s="12" t="s">
        <v>78</v>
      </c>
      <c r="M33" s="81" t="s">
        <v>79</v>
      </c>
    </row>
    <row r="34" customFormat="false" ht="16.15" hidden="false" customHeight="true" outlineLevel="0" collapsed="false">
      <c r="B34" s="14" t="s">
        <v>8</v>
      </c>
      <c r="C34" s="83" t="n">
        <v>4390380.73</v>
      </c>
      <c r="D34" s="86" t="n">
        <v>6612069.19</v>
      </c>
      <c r="E34" s="93" t="n">
        <v>2612972.75</v>
      </c>
      <c r="F34" s="16" t="n">
        <v>5398.03999999998</v>
      </c>
      <c r="G34" s="85" t="n">
        <v>8394875.21</v>
      </c>
      <c r="H34" s="72" t="n">
        <v>3460510.7</v>
      </c>
      <c r="I34" s="16" t="n">
        <v>2424572.26</v>
      </c>
      <c r="J34" s="85" t="n">
        <v>2509792.25</v>
      </c>
      <c r="K34" s="72" t="n">
        <v>381346.81</v>
      </c>
      <c r="L34" s="16" t="n">
        <v>65992.77</v>
      </c>
      <c r="M34" s="85" t="n">
        <f aca="false">J34-K34-L34</f>
        <v>2062452.67</v>
      </c>
    </row>
    <row r="35" customFormat="false" ht="16.15" hidden="false" customHeight="true" outlineLevel="0" collapsed="false">
      <c r="B35" s="20" t="s">
        <v>9</v>
      </c>
      <c r="C35" s="83" t="n">
        <v>587625.05</v>
      </c>
      <c r="D35" s="86" t="n">
        <v>462370.75</v>
      </c>
      <c r="E35" s="93" t="n">
        <v>204286.16</v>
      </c>
      <c r="F35" s="21" t="n">
        <v>-27749.25</v>
      </c>
      <c r="G35" s="85" t="n">
        <v>817960.39</v>
      </c>
      <c r="H35" s="72" t="n">
        <v>140657.52</v>
      </c>
      <c r="I35" s="21" t="n">
        <v>122336.1</v>
      </c>
      <c r="J35" s="85" t="n">
        <v>554966.77</v>
      </c>
      <c r="K35" s="72" t="n">
        <v>13172.67</v>
      </c>
      <c r="L35" s="21" t="n">
        <v>4249.7</v>
      </c>
      <c r="M35" s="85" t="n">
        <f aca="false">J35-K35-L35</f>
        <v>537544.4</v>
      </c>
    </row>
    <row r="36" customFormat="false" ht="16.15" hidden="false" customHeight="true" outlineLevel="0" collapsed="false">
      <c r="B36" s="20" t="s">
        <v>10</v>
      </c>
      <c r="C36" s="83" t="n">
        <v>440183.84</v>
      </c>
      <c r="D36" s="86" t="n">
        <v>224124.93</v>
      </c>
      <c r="E36" s="93" t="n">
        <v>114567.62</v>
      </c>
      <c r="F36" s="21" t="n">
        <v>-12913.99</v>
      </c>
      <c r="G36" s="85" t="n">
        <v>536827.16</v>
      </c>
      <c r="H36" s="72" t="n">
        <v>102130.4</v>
      </c>
      <c r="I36" s="21" t="n">
        <v>104328.17</v>
      </c>
      <c r="J36" s="85" t="n">
        <v>330368.59</v>
      </c>
      <c r="K36" s="72" t="n">
        <v>35384.07</v>
      </c>
      <c r="L36" s="21" t="n">
        <v>6201.59</v>
      </c>
      <c r="M36" s="85" t="n">
        <f aca="false">J36-K36-L36</f>
        <v>288782.93</v>
      </c>
    </row>
    <row r="37" customFormat="false" ht="16.15" hidden="false" customHeight="true" outlineLevel="0" collapsed="false">
      <c r="B37" s="20" t="s">
        <v>11</v>
      </c>
      <c r="C37" s="83" t="n">
        <v>930405.73</v>
      </c>
      <c r="D37" s="86" t="n">
        <v>659189.93</v>
      </c>
      <c r="E37" s="93" t="n">
        <v>241174.9</v>
      </c>
      <c r="F37" s="21" t="n">
        <v>-52347.58</v>
      </c>
      <c r="G37" s="85" t="n">
        <v>1296073.18</v>
      </c>
      <c r="H37" s="72" t="n">
        <v>263292.41</v>
      </c>
      <c r="I37" s="21" t="n">
        <v>189582.05</v>
      </c>
      <c r="J37" s="85" t="n">
        <v>843198.72</v>
      </c>
      <c r="K37" s="72" t="n">
        <v>27982.39</v>
      </c>
      <c r="L37" s="21" t="n">
        <v>3169.28</v>
      </c>
      <c r="M37" s="85" t="n">
        <f aca="false">J37-K37-L37</f>
        <v>812047.05</v>
      </c>
    </row>
    <row r="38" customFormat="false" ht="16.15" hidden="false" customHeight="true" outlineLevel="0" collapsed="false">
      <c r="B38" s="20" t="s">
        <v>12</v>
      </c>
      <c r="C38" s="83" t="n">
        <v>2733105.21</v>
      </c>
      <c r="D38" s="86" t="n">
        <v>1593273.76</v>
      </c>
      <c r="E38" s="93" t="n">
        <v>387373.81</v>
      </c>
      <c r="F38" s="21" t="n">
        <v>-183287.41</v>
      </c>
      <c r="G38" s="85" t="n">
        <v>3755717.75</v>
      </c>
      <c r="H38" s="72" t="n">
        <v>1114099.66</v>
      </c>
      <c r="I38" s="21" t="n">
        <v>544857.52</v>
      </c>
      <c r="J38" s="85" t="n">
        <v>2096760.57</v>
      </c>
      <c r="K38" s="72" t="n">
        <v>198499.9</v>
      </c>
      <c r="L38" s="21" t="n">
        <v>6556.52</v>
      </c>
      <c r="M38" s="85" t="n">
        <f aca="false">J38-K38-L38</f>
        <v>1891704.15</v>
      </c>
    </row>
    <row r="39" customFormat="false" ht="16.15" hidden="false" customHeight="true" outlineLevel="0" collapsed="false">
      <c r="B39" s="20" t="s">
        <v>13</v>
      </c>
      <c r="C39" s="83" t="n">
        <v>434294.82</v>
      </c>
      <c r="D39" s="86" t="n">
        <v>243779.8</v>
      </c>
      <c r="E39" s="93" t="n">
        <v>119111.49</v>
      </c>
      <c r="F39" s="21" t="n">
        <v>4241.11</v>
      </c>
      <c r="G39" s="85" t="n">
        <v>563204.24</v>
      </c>
      <c r="H39" s="72" t="n">
        <v>109028.8</v>
      </c>
      <c r="I39" s="21" t="n">
        <v>116687.16</v>
      </c>
      <c r="J39" s="85" t="n">
        <v>337488.28</v>
      </c>
      <c r="K39" s="72" t="n">
        <v>17897.22</v>
      </c>
      <c r="L39" s="21" t="n">
        <v>1597.05</v>
      </c>
      <c r="M39" s="85" t="n">
        <f aca="false">J39-K39-L39</f>
        <v>317994.01</v>
      </c>
    </row>
    <row r="40" customFormat="false" ht="16.15" hidden="false" customHeight="true" outlineLevel="0" collapsed="false">
      <c r="B40" s="20" t="s">
        <v>14</v>
      </c>
      <c r="C40" s="83" t="n">
        <v>1467190.69</v>
      </c>
      <c r="D40" s="86" t="n">
        <v>695849.6</v>
      </c>
      <c r="E40" s="93" t="n">
        <v>361899.32</v>
      </c>
      <c r="F40" s="21" t="n">
        <v>-80972.79</v>
      </c>
      <c r="G40" s="85" t="n">
        <v>1720168.18</v>
      </c>
      <c r="H40" s="72" t="n">
        <v>318095.19</v>
      </c>
      <c r="I40" s="21" t="n">
        <v>279884.69</v>
      </c>
      <c r="J40" s="85" t="n">
        <v>1122188.3</v>
      </c>
      <c r="K40" s="72" t="n">
        <v>33624.78</v>
      </c>
      <c r="L40" s="21" t="n">
        <v>4194.08</v>
      </c>
      <c r="M40" s="85" t="n">
        <f aca="false">J40-K40-L40</f>
        <v>1084369.44</v>
      </c>
    </row>
    <row r="41" customFormat="false" ht="16.15" hidden="false" customHeight="true" outlineLevel="0" collapsed="false">
      <c r="B41" s="20" t="s">
        <v>15</v>
      </c>
      <c r="C41" s="83" t="n">
        <v>830608.63</v>
      </c>
      <c r="D41" s="86" t="n">
        <v>1031274.12</v>
      </c>
      <c r="E41" s="93" t="n">
        <v>369186.62</v>
      </c>
      <c r="F41" s="21" t="n">
        <v>-20523.49</v>
      </c>
      <c r="G41" s="85" t="n">
        <v>1472172.64</v>
      </c>
      <c r="H41" s="72" t="n">
        <v>450679.11</v>
      </c>
      <c r="I41" s="21" t="n">
        <v>254683.51</v>
      </c>
      <c r="J41" s="85" t="n">
        <v>766810.02</v>
      </c>
      <c r="K41" s="72" t="n">
        <v>44145.18</v>
      </c>
      <c r="L41" s="21" t="n">
        <v>7822.86</v>
      </c>
      <c r="M41" s="85" t="n">
        <f aca="false">J41-K41-L41</f>
        <v>714841.98</v>
      </c>
    </row>
    <row r="42" customFormat="false" ht="16.15" hidden="false" customHeight="true" outlineLevel="0" collapsed="false">
      <c r="B42" s="20" t="s">
        <v>16</v>
      </c>
      <c r="C42" s="83" t="n">
        <v>3976208.16</v>
      </c>
      <c r="D42" s="86" t="n">
        <v>3410163.91</v>
      </c>
      <c r="E42" s="93" t="n">
        <v>2343225.38</v>
      </c>
      <c r="F42" s="21" t="n">
        <v>-71168.34</v>
      </c>
      <c r="G42" s="85" t="n">
        <v>4971978.35</v>
      </c>
      <c r="H42" s="72" t="n">
        <v>1618293.92</v>
      </c>
      <c r="I42" s="21" t="n">
        <v>1142083.83</v>
      </c>
      <c r="J42" s="85" t="n">
        <v>2211600.6</v>
      </c>
      <c r="K42" s="72" t="n">
        <v>144115.1</v>
      </c>
      <c r="L42" s="21" t="n">
        <v>21536.04</v>
      </c>
      <c r="M42" s="85" t="n">
        <f aca="false">J42-K42-L42</f>
        <v>2045949.46</v>
      </c>
    </row>
    <row r="43" customFormat="false" ht="16.15" hidden="false" customHeight="true" outlineLevel="0" collapsed="false">
      <c r="B43" s="20" t="s">
        <v>17</v>
      </c>
      <c r="C43" s="83" t="n">
        <v>1130046.5</v>
      </c>
      <c r="D43" s="86" t="n">
        <v>515644.1</v>
      </c>
      <c r="E43" s="93" t="n">
        <v>201186.67</v>
      </c>
      <c r="F43" s="21" t="n">
        <v>-25313.89</v>
      </c>
      <c r="G43" s="85" t="n">
        <v>1419190.04</v>
      </c>
      <c r="H43" s="72" t="n">
        <v>174849.06</v>
      </c>
      <c r="I43" s="21" t="n">
        <v>231447.78</v>
      </c>
      <c r="J43" s="85" t="n">
        <v>1012893.2</v>
      </c>
      <c r="K43" s="72" t="n">
        <v>18711.7</v>
      </c>
      <c r="L43" s="21" t="n">
        <v>2469.08</v>
      </c>
      <c r="M43" s="85" t="n">
        <f aca="false">J43-K43-L43</f>
        <v>991712.42</v>
      </c>
    </row>
    <row r="44" customFormat="false" ht="16.15" hidden="false" customHeight="true" outlineLevel="0" collapsed="false">
      <c r="B44" s="20" t="s">
        <v>18</v>
      </c>
      <c r="C44" s="83" t="n">
        <v>1079426.42</v>
      </c>
      <c r="D44" s="86" t="n">
        <v>802210.07</v>
      </c>
      <c r="E44" s="93" t="n">
        <v>350255.21</v>
      </c>
      <c r="F44" s="21" t="n">
        <v>-32715.16</v>
      </c>
      <c r="G44" s="85" t="n">
        <v>1498666.12</v>
      </c>
      <c r="H44" s="72" t="n">
        <v>454099.12</v>
      </c>
      <c r="I44" s="21" t="n">
        <v>178190.4</v>
      </c>
      <c r="J44" s="85" t="n">
        <v>866376.6</v>
      </c>
      <c r="K44" s="72" t="n">
        <v>117467.48</v>
      </c>
      <c r="L44" s="21" t="n">
        <v>5013.99</v>
      </c>
      <c r="M44" s="85" t="n">
        <f aca="false">J44-K44-L44</f>
        <v>743895.13</v>
      </c>
    </row>
    <row r="45" customFormat="false" ht="16.15" hidden="false" customHeight="true" outlineLevel="0" collapsed="false">
      <c r="B45" s="20" t="s">
        <v>19</v>
      </c>
      <c r="C45" s="83" t="n">
        <v>2588927.74</v>
      </c>
      <c r="D45" s="86" t="n">
        <v>3908922.94</v>
      </c>
      <c r="E45" s="93" t="n">
        <v>2190083.69</v>
      </c>
      <c r="F45" s="21" t="n">
        <v>-66297.65</v>
      </c>
      <c r="G45" s="85" t="n">
        <v>4241469.34</v>
      </c>
      <c r="H45" s="72" t="n">
        <v>2236311.1</v>
      </c>
      <c r="I45" s="21" t="n">
        <v>683121.93</v>
      </c>
      <c r="J45" s="85" t="n">
        <v>1322036.31</v>
      </c>
      <c r="K45" s="72" t="n">
        <v>290456.44</v>
      </c>
      <c r="L45" s="21" t="n">
        <v>41077.53</v>
      </c>
      <c r="M45" s="85" t="n">
        <f aca="false">J45-K45-L45</f>
        <v>990502.34</v>
      </c>
    </row>
    <row r="46" customFormat="false" ht="16.15" hidden="false" customHeight="true" outlineLevel="0" collapsed="false">
      <c r="B46" s="20" t="s">
        <v>20</v>
      </c>
      <c r="C46" s="83" t="n">
        <v>382069.74</v>
      </c>
      <c r="D46" s="86" t="n">
        <v>800241.74</v>
      </c>
      <c r="E46" s="93" t="n">
        <v>221776.25</v>
      </c>
      <c r="F46" s="21" t="n">
        <v>-22953.95</v>
      </c>
      <c r="G46" s="85" t="n">
        <v>937581.28</v>
      </c>
      <c r="H46" s="72" t="n">
        <v>459492.63</v>
      </c>
      <c r="I46" s="21" t="n">
        <v>336816.74</v>
      </c>
      <c r="J46" s="85" t="n">
        <v>141271.91</v>
      </c>
      <c r="K46" s="72" t="n">
        <v>31408</v>
      </c>
      <c r="L46" s="21" t="n">
        <v>3650.13</v>
      </c>
      <c r="M46" s="85" t="n">
        <f aca="false">J46-K46-L46</f>
        <v>106213.78</v>
      </c>
    </row>
    <row r="47" customFormat="false" ht="16.15" hidden="false" customHeight="true" outlineLevel="0" collapsed="false">
      <c r="B47" s="20" t="s">
        <v>21</v>
      </c>
      <c r="C47" s="83" t="n">
        <v>388198.97</v>
      </c>
      <c r="D47" s="86" t="n">
        <v>210024.86</v>
      </c>
      <c r="E47" s="93" t="n">
        <v>147851.42</v>
      </c>
      <c r="F47" s="21" t="n">
        <v>-1243.46</v>
      </c>
      <c r="G47" s="85" t="n">
        <v>449128.95</v>
      </c>
      <c r="H47" s="72" t="n">
        <v>94171.18</v>
      </c>
      <c r="I47" s="21" t="n">
        <v>66459.29</v>
      </c>
      <c r="J47" s="85" t="n">
        <v>288498.48</v>
      </c>
      <c r="K47" s="72" t="n">
        <v>156.26</v>
      </c>
      <c r="L47" s="21" t="n">
        <v>1223.75</v>
      </c>
      <c r="M47" s="85" t="n">
        <f aca="false">J47-K47-L47</f>
        <v>287118.47</v>
      </c>
    </row>
    <row r="48" customFormat="false" ht="16.15" hidden="false" customHeight="true" outlineLevel="0" collapsed="false">
      <c r="B48" s="20" t="s">
        <v>22</v>
      </c>
      <c r="C48" s="83" t="n">
        <v>1241738.1</v>
      </c>
      <c r="D48" s="86" t="n">
        <v>714376.78</v>
      </c>
      <c r="E48" s="93" t="n">
        <v>378889.61</v>
      </c>
      <c r="F48" s="21" t="n">
        <v>-11965.25</v>
      </c>
      <c r="G48" s="85" t="n">
        <v>1565260.02</v>
      </c>
      <c r="H48" s="72" t="n">
        <v>234712.18</v>
      </c>
      <c r="I48" s="21" t="n">
        <v>208137.19</v>
      </c>
      <c r="J48" s="85" t="n">
        <v>1122410.65</v>
      </c>
      <c r="K48" s="72" t="n">
        <v>8095.95</v>
      </c>
      <c r="L48" s="21" t="n">
        <v>1780.4</v>
      </c>
      <c r="M48" s="85" t="n">
        <f aca="false">J48-K48-L48</f>
        <v>1112534.3</v>
      </c>
    </row>
    <row r="49" customFormat="false" ht="16.15" hidden="false" customHeight="true" outlineLevel="0" collapsed="false">
      <c r="B49" s="20" t="s">
        <v>23</v>
      </c>
      <c r="C49" s="83" t="n">
        <v>145406.73</v>
      </c>
      <c r="D49" s="86" t="n">
        <v>117128.6</v>
      </c>
      <c r="E49" s="93" t="n">
        <v>39608.78</v>
      </c>
      <c r="F49" s="21" t="n">
        <v>-1114.26</v>
      </c>
      <c r="G49" s="85" t="n">
        <v>221812.29</v>
      </c>
      <c r="H49" s="72" t="n">
        <v>51455.57</v>
      </c>
      <c r="I49" s="21" t="n">
        <v>24699.9</v>
      </c>
      <c r="J49" s="85" t="n">
        <v>145656.82</v>
      </c>
      <c r="K49" s="72" t="n">
        <v>2377.7</v>
      </c>
      <c r="L49" s="21" t="n">
        <v>243.71</v>
      </c>
      <c r="M49" s="85" t="n">
        <f aca="false">J49-K49-L49</f>
        <v>143035.41</v>
      </c>
    </row>
    <row r="50" customFormat="false" ht="16.15" hidden="false" customHeight="true" outlineLevel="0" collapsed="false">
      <c r="B50" s="20" t="s">
        <v>24</v>
      </c>
      <c r="C50" s="83" t="n">
        <v>2389277.88</v>
      </c>
      <c r="D50" s="86" t="n">
        <v>1972359.82</v>
      </c>
      <c r="E50" s="93" t="n">
        <v>803968.64</v>
      </c>
      <c r="F50" s="21" t="n">
        <v>-40662.81</v>
      </c>
      <c r="G50" s="85" t="n">
        <v>3517006.25</v>
      </c>
      <c r="H50" s="72" t="n">
        <v>1033663.82</v>
      </c>
      <c r="I50" s="21" t="n">
        <v>740945.66</v>
      </c>
      <c r="J50" s="85" t="n">
        <v>1742396.77</v>
      </c>
      <c r="K50" s="72" t="n">
        <v>135566.17</v>
      </c>
      <c r="L50" s="21" t="n">
        <v>13934.4</v>
      </c>
      <c r="M50" s="85" t="n">
        <f aca="false">J50-K50-L50</f>
        <v>1592896.2</v>
      </c>
    </row>
    <row r="51" customFormat="false" ht="16.15" hidden="false" customHeight="true" outlineLevel="0" collapsed="false">
      <c r="B51" s="20" t="s">
        <v>25</v>
      </c>
      <c r="C51" s="83" t="n">
        <v>74322.55</v>
      </c>
      <c r="D51" s="86" t="n">
        <v>203010.31</v>
      </c>
      <c r="E51" s="93" t="n">
        <v>59092.6</v>
      </c>
      <c r="F51" s="21" t="n">
        <v>-11495.67</v>
      </c>
      <c r="G51" s="85" t="n">
        <v>206744.59</v>
      </c>
      <c r="H51" s="72" t="n">
        <v>24757.46</v>
      </c>
      <c r="I51" s="21" t="n">
        <v>124252.06</v>
      </c>
      <c r="J51" s="85" t="n">
        <v>57735.07</v>
      </c>
      <c r="K51" s="72" t="n">
        <v>570.79</v>
      </c>
      <c r="L51" s="21" t="n">
        <v>0.04</v>
      </c>
      <c r="M51" s="85" t="n">
        <f aca="false">J51-K51-L51</f>
        <v>57164.24</v>
      </c>
    </row>
    <row r="52" customFormat="false" ht="16.15" hidden="false" customHeight="true" outlineLevel="0" collapsed="false">
      <c r="B52" s="73" t="s">
        <v>26</v>
      </c>
      <c r="C52" s="87" t="n">
        <v>153858.58</v>
      </c>
      <c r="D52" s="88" t="n">
        <v>85245.61</v>
      </c>
      <c r="E52" s="94" t="n">
        <v>41586.8</v>
      </c>
      <c r="F52" s="28" t="n">
        <v>-39.62</v>
      </c>
      <c r="G52" s="89" t="n">
        <v>197477.77</v>
      </c>
      <c r="H52" s="74" t="n">
        <v>41927.85</v>
      </c>
      <c r="I52" s="28" t="n">
        <v>118775.66</v>
      </c>
      <c r="J52" s="89" t="n">
        <v>36774.26</v>
      </c>
      <c r="K52" s="74" t="n">
        <v>10351.14</v>
      </c>
      <c r="L52" s="28" t="n">
        <v>190.1</v>
      </c>
      <c r="M52" s="89" t="n">
        <f aca="false">J52-K52-L52</f>
        <v>26233.02</v>
      </c>
    </row>
    <row r="53" customFormat="false" ht="25.15" hidden="false" customHeight="true" outlineLevel="0" collapsed="false">
      <c r="B53" s="75" t="s">
        <v>57</v>
      </c>
      <c r="C53" s="90" t="n">
        <v>25363276.07</v>
      </c>
      <c r="D53" s="91" t="n">
        <v>24261260.82</v>
      </c>
      <c r="E53" s="95" t="n">
        <v>11188097.72</v>
      </c>
      <c r="F53" s="32" t="n">
        <v>-653125.42</v>
      </c>
      <c r="G53" s="92" t="n">
        <v>37783313.75</v>
      </c>
      <c r="H53" s="76" t="n">
        <v>12382227.68</v>
      </c>
      <c r="I53" s="32" t="n">
        <v>7891861.9</v>
      </c>
      <c r="J53" s="92" t="n">
        <v>17509224.17</v>
      </c>
      <c r="K53" s="76" t="n">
        <v>1511329.75</v>
      </c>
      <c r="L53" s="32" t="n">
        <v>190903.02</v>
      </c>
      <c r="M53" s="92" t="n">
        <f aca="false">J53-K53-L53</f>
        <v>15806991.4</v>
      </c>
    </row>
    <row r="54" customFormat="false" ht="12.75" hidden="false" customHeight="false" outlineLevel="0" collapsed="false">
      <c r="J54" s="78"/>
      <c r="M54" s="78"/>
    </row>
  </sheetData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1.7"/>
    <col collapsed="false" customWidth="true" hidden="false" outlineLevel="0" max="4" min="4" style="96" width="13.41"/>
    <col collapsed="false" customWidth="true" hidden="false" outlineLevel="0" max="5" min="5" style="96" width="12.7"/>
    <col collapsed="false" customWidth="true" hidden="false" outlineLevel="0" max="6" min="6" style="96" width="13.28"/>
    <col collapsed="false" customWidth="true" hidden="false" outlineLevel="0" max="7" min="7" style="96" width="10.71"/>
    <col collapsed="false" customWidth="true" hidden="false" outlineLevel="0" max="8" min="8" style="96" width="11.7"/>
    <col collapsed="false" customWidth="true" hidden="false" outlineLevel="0" max="9" min="9" style="96" width="13.7"/>
    <col collapsed="false" customWidth="true" hidden="false" outlineLevel="0" max="10" min="10" style="97" width="6.7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A1" s="150"/>
      <c r="B1" s="98" t="s">
        <v>278</v>
      </c>
      <c r="I1" s="209"/>
      <c r="J1" s="209"/>
      <c r="K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86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F6" s="143"/>
      <c r="G6" s="170"/>
      <c r="I6" s="103" t="s">
        <v>3</v>
      </c>
      <c r="J6" s="104"/>
    </row>
    <row r="7" customFormat="false" ht="81" hidden="false" customHeight="true" outlineLevel="0" collapsed="false">
      <c r="A7" s="150"/>
      <c r="B7" s="347" t="s">
        <v>49</v>
      </c>
      <c r="C7" s="317" t="s">
        <v>280</v>
      </c>
      <c r="D7" s="318" t="s">
        <v>281</v>
      </c>
      <c r="E7" s="318" t="s">
        <v>282</v>
      </c>
      <c r="F7" s="318" t="s">
        <v>283</v>
      </c>
      <c r="G7" s="318" t="s">
        <v>191</v>
      </c>
      <c r="H7" s="319" t="s">
        <v>284</v>
      </c>
      <c r="I7" s="320" t="s">
        <v>285</v>
      </c>
      <c r="J7" s="109"/>
    </row>
    <row r="8" customFormat="false" ht="18" hidden="false" customHeight="true" outlineLevel="0" collapsed="false">
      <c r="A8" s="150"/>
      <c r="B8" s="321" t="s">
        <v>50</v>
      </c>
      <c r="C8" s="148" t="n">
        <v>133364.86</v>
      </c>
      <c r="D8" s="148" t="n">
        <v>2323.32</v>
      </c>
      <c r="E8" s="148" t="n">
        <v>63873.14</v>
      </c>
      <c r="F8" s="148" t="n">
        <v>279356.1</v>
      </c>
      <c r="G8" s="148" t="n">
        <v>96506.5</v>
      </c>
      <c r="H8" s="149" t="n">
        <v>520389.23</v>
      </c>
      <c r="I8" s="430" t="n">
        <v>1095813.15</v>
      </c>
      <c r="J8" s="456"/>
    </row>
    <row r="9" customFormat="false" ht="18" hidden="false" customHeight="true" outlineLevel="0" collapsed="false">
      <c r="A9" s="150"/>
      <c r="B9" s="324" t="s">
        <v>51</v>
      </c>
      <c r="C9" s="148" t="n">
        <v>125785.07</v>
      </c>
      <c r="D9" s="148" t="n">
        <v>690.91</v>
      </c>
      <c r="E9" s="148" t="n">
        <v>39927.35</v>
      </c>
      <c r="F9" s="148" t="n">
        <v>101597.08</v>
      </c>
      <c r="G9" s="148" t="n">
        <v>49079.21</v>
      </c>
      <c r="H9" s="151" t="n">
        <v>163392.28</v>
      </c>
      <c r="I9" s="430" t="n">
        <v>480471.9</v>
      </c>
      <c r="J9" s="456"/>
    </row>
    <row r="10" customFormat="false" ht="18" hidden="false" customHeight="true" outlineLevel="0" collapsed="false">
      <c r="A10" s="150"/>
      <c r="B10" s="324" t="s">
        <v>52</v>
      </c>
      <c r="C10" s="148" t="n">
        <v>560398.07</v>
      </c>
      <c r="D10" s="148" t="n">
        <v>33726.92</v>
      </c>
      <c r="E10" s="148" t="n">
        <v>155363.78</v>
      </c>
      <c r="F10" s="148" t="n">
        <v>455841.25</v>
      </c>
      <c r="G10" s="148" t="n">
        <v>137570.37</v>
      </c>
      <c r="H10" s="151" t="n">
        <v>606325.86</v>
      </c>
      <c r="I10" s="430" t="n">
        <v>1949226.25</v>
      </c>
      <c r="J10" s="456"/>
    </row>
    <row r="11" customFormat="false" ht="18" hidden="false" customHeight="true" outlineLevel="0" collapsed="false">
      <c r="A11" s="150"/>
      <c r="B11" s="324" t="s">
        <v>53</v>
      </c>
      <c r="C11" s="148" t="n">
        <v>412249.41</v>
      </c>
      <c r="D11" s="148" t="n">
        <v>29087.46</v>
      </c>
      <c r="E11" s="148" t="n">
        <v>117772.29</v>
      </c>
      <c r="F11" s="148" t="n">
        <v>237867.09</v>
      </c>
      <c r="G11" s="148" t="n">
        <v>92701.68</v>
      </c>
      <c r="H11" s="151" t="n">
        <v>302924.79</v>
      </c>
      <c r="I11" s="430" t="n">
        <v>1192602.72</v>
      </c>
      <c r="J11" s="456"/>
    </row>
    <row r="12" customFormat="false" ht="18" hidden="false" customHeight="true" outlineLevel="0" collapsed="false">
      <c r="A12" s="150"/>
      <c r="B12" s="324" t="s">
        <v>54</v>
      </c>
      <c r="C12" s="148" t="n">
        <v>632431.33</v>
      </c>
      <c r="D12" s="148" t="n">
        <v>84639.32</v>
      </c>
      <c r="E12" s="148" t="n">
        <v>129146.37</v>
      </c>
      <c r="F12" s="148" t="n">
        <v>309397.4</v>
      </c>
      <c r="G12" s="148" t="n">
        <v>101083.06</v>
      </c>
      <c r="H12" s="151" t="n">
        <v>311067.31</v>
      </c>
      <c r="I12" s="430" t="n">
        <v>1567764.79</v>
      </c>
      <c r="J12" s="456"/>
    </row>
    <row r="13" customFormat="false" ht="18" hidden="false" customHeight="true" outlineLevel="0" collapsed="false">
      <c r="A13" s="150"/>
      <c r="B13" s="324" t="s">
        <v>55</v>
      </c>
      <c r="C13" s="148" t="n">
        <v>696272.34</v>
      </c>
      <c r="D13" s="148" t="n">
        <v>163557.71</v>
      </c>
      <c r="E13" s="148" t="n">
        <v>136496.2</v>
      </c>
      <c r="F13" s="148" t="n">
        <v>313871.67</v>
      </c>
      <c r="G13" s="148" t="n">
        <v>142958.45</v>
      </c>
      <c r="H13" s="151" t="n">
        <v>293601.99</v>
      </c>
      <c r="I13" s="430" t="n">
        <v>1746758.36</v>
      </c>
      <c r="J13" s="456"/>
    </row>
    <row r="14" customFormat="false" ht="18" hidden="false" customHeight="true" outlineLevel="0" collapsed="false">
      <c r="A14" s="150"/>
      <c r="B14" s="325" t="s">
        <v>56</v>
      </c>
      <c r="C14" s="153" t="n">
        <v>526204.46</v>
      </c>
      <c r="D14" s="154" t="n">
        <v>161157.8</v>
      </c>
      <c r="E14" s="154" t="n">
        <v>62536.24</v>
      </c>
      <c r="F14" s="154" t="n">
        <v>193093.57</v>
      </c>
      <c r="G14" s="154" t="n">
        <v>96868.39</v>
      </c>
      <c r="H14" s="155" t="n">
        <v>200306.28</v>
      </c>
      <c r="I14" s="431" t="n">
        <v>1240166.74</v>
      </c>
      <c r="J14" s="456"/>
    </row>
    <row r="15" customFormat="false" ht="27" hidden="false" customHeight="true" outlineLevel="0" collapsed="false">
      <c r="A15" s="150"/>
      <c r="B15" s="406" t="s">
        <v>57</v>
      </c>
      <c r="C15" s="351" t="n">
        <v>3086705.54</v>
      </c>
      <c r="D15" s="351" t="n">
        <v>475183.44</v>
      </c>
      <c r="E15" s="351" t="n">
        <v>705115.37</v>
      </c>
      <c r="F15" s="351" t="n">
        <v>1891024.16</v>
      </c>
      <c r="G15" s="351" t="n">
        <v>716767.66</v>
      </c>
      <c r="H15" s="388" t="n">
        <v>2398007.74</v>
      </c>
      <c r="I15" s="432" t="n">
        <v>9272803.91</v>
      </c>
      <c r="J15" s="457"/>
    </row>
    <row r="16" customFormat="false" ht="12" hidden="false" customHeight="true" outlineLevel="0" collapsed="false">
      <c r="A16" s="150"/>
      <c r="B16" s="150"/>
      <c r="C16" s="268"/>
      <c r="D16" s="268"/>
      <c r="E16" s="268"/>
      <c r="F16" s="268"/>
      <c r="G16" s="268"/>
      <c r="H16" s="268"/>
      <c r="I16" s="268"/>
      <c r="J16" s="268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  <c r="F17" s="97"/>
      <c r="G17" s="97"/>
      <c r="H17" s="97"/>
      <c r="I17" s="97"/>
    </row>
    <row r="18" customFormat="false" ht="11.25" hidden="false" customHeight="true" outlineLevel="0" collapsed="false">
      <c r="A18" s="150"/>
      <c r="B18" s="101"/>
      <c r="C18" s="101"/>
      <c r="D18" s="101"/>
      <c r="E18" s="101"/>
      <c r="F18" s="143"/>
      <c r="G18" s="170"/>
    </row>
    <row r="19" customFormat="false" ht="81" hidden="false" customHeight="true" outlineLevel="0" collapsed="false">
      <c r="A19" s="150"/>
      <c r="B19" s="347" t="s">
        <v>49</v>
      </c>
      <c r="C19" s="317" t="s">
        <v>280</v>
      </c>
      <c r="D19" s="318" t="s">
        <v>281</v>
      </c>
      <c r="E19" s="318" t="s">
        <v>282</v>
      </c>
      <c r="F19" s="318" t="s">
        <v>283</v>
      </c>
      <c r="G19" s="318" t="s">
        <v>191</v>
      </c>
      <c r="H19" s="319" t="s">
        <v>284</v>
      </c>
      <c r="I19" s="320" t="s">
        <v>285</v>
      </c>
    </row>
    <row r="20" customFormat="false" ht="18" hidden="false" customHeight="true" outlineLevel="0" collapsed="false">
      <c r="A20" s="150"/>
      <c r="B20" s="321" t="s">
        <v>50</v>
      </c>
      <c r="C20" s="239" t="n">
        <v>0.12170401495912</v>
      </c>
      <c r="D20" s="202" t="n">
        <v>0.00212017897394278</v>
      </c>
      <c r="E20" s="202" t="n">
        <v>0.0582883496150781</v>
      </c>
      <c r="F20" s="202" t="n">
        <v>0.254930414003519</v>
      </c>
      <c r="G20" s="239" t="n">
        <v>0.0880683901265467</v>
      </c>
      <c r="H20" s="394" t="n">
        <v>0.474888652321794</v>
      </c>
      <c r="I20" s="360" t="n">
        <v>1</v>
      </c>
    </row>
    <row r="21" customFormat="false" ht="18" hidden="false" customHeight="true" outlineLevel="0" collapsed="false">
      <c r="A21" s="150"/>
      <c r="B21" s="324" t="s">
        <v>51</v>
      </c>
      <c r="C21" s="239" t="n">
        <v>0.261794852102693</v>
      </c>
      <c r="D21" s="202" t="n">
        <v>0.0014379821171644</v>
      </c>
      <c r="E21" s="202" t="n">
        <v>0.0831002812027093</v>
      </c>
      <c r="F21" s="202" t="n">
        <v>0.211452698898729</v>
      </c>
      <c r="G21" s="239" t="n">
        <v>0.102147929983002</v>
      </c>
      <c r="H21" s="390" t="n">
        <v>0.340066255695702</v>
      </c>
      <c r="I21" s="360" t="n">
        <v>1</v>
      </c>
    </row>
    <row r="22" customFormat="false" ht="18" hidden="false" customHeight="true" outlineLevel="0" collapsed="false">
      <c r="A22" s="150"/>
      <c r="B22" s="324" t="s">
        <v>52</v>
      </c>
      <c r="C22" s="239" t="n">
        <v>0.28749770325533</v>
      </c>
      <c r="D22" s="202" t="n">
        <v>0.0173027220416306</v>
      </c>
      <c r="E22" s="202" t="n">
        <v>0.0797053600114404</v>
      </c>
      <c r="F22" s="202" t="n">
        <v>0.23385753706118</v>
      </c>
      <c r="G22" s="239" t="n">
        <v>0.0705769122491553</v>
      </c>
      <c r="H22" s="390" t="n">
        <v>0.311059765381263</v>
      </c>
      <c r="I22" s="360" t="n">
        <v>1</v>
      </c>
    </row>
    <row r="23" customFormat="false" ht="18" hidden="false" customHeight="true" outlineLevel="0" collapsed="false">
      <c r="A23" s="150"/>
      <c r="B23" s="324" t="s">
        <v>53</v>
      </c>
      <c r="C23" s="239" t="n">
        <v>0.34567203569685</v>
      </c>
      <c r="D23" s="202" t="n">
        <v>0.0243898990939749</v>
      </c>
      <c r="E23" s="202" t="n">
        <v>0.0987523238249868</v>
      </c>
      <c r="F23" s="202" t="n">
        <v>0.199452077385837</v>
      </c>
      <c r="G23" s="239" t="n">
        <v>0.0777305622781072</v>
      </c>
      <c r="H23" s="390" t="n">
        <v>0.254003101720244</v>
      </c>
      <c r="I23" s="360" t="n">
        <v>1</v>
      </c>
    </row>
    <row r="24" customFormat="false" ht="18" hidden="false" customHeight="true" outlineLevel="0" collapsed="false">
      <c r="A24" s="150"/>
      <c r="B24" s="324" t="s">
        <v>54</v>
      </c>
      <c r="C24" s="239" t="n">
        <v>0.403396819493567</v>
      </c>
      <c r="D24" s="202" t="n">
        <v>0.0539872565960612</v>
      </c>
      <c r="E24" s="202" t="n">
        <v>0.0823761133199069</v>
      </c>
      <c r="F24" s="202" t="n">
        <v>0.19734937407288</v>
      </c>
      <c r="G24" s="239" t="n">
        <v>0.0644759090424527</v>
      </c>
      <c r="H24" s="390" t="n">
        <v>0.198414527475132</v>
      </c>
      <c r="I24" s="360" t="n">
        <v>1</v>
      </c>
    </row>
    <row r="25" customFormat="false" ht="18" hidden="false" customHeight="true" outlineLevel="0" collapsed="false">
      <c r="A25" s="150"/>
      <c r="B25" s="324" t="s">
        <v>55</v>
      </c>
      <c r="C25" s="239" t="n">
        <v>0.398608276876946</v>
      </c>
      <c r="D25" s="202" t="n">
        <v>0.0936349948255006</v>
      </c>
      <c r="E25" s="202" t="n">
        <v>0.078142577202264</v>
      </c>
      <c r="F25" s="202" t="n">
        <v>0.179688088053576</v>
      </c>
      <c r="G25" s="239" t="n">
        <v>0.0818421444394862</v>
      </c>
      <c r="H25" s="390" t="n">
        <v>0.168083918602227</v>
      </c>
      <c r="I25" s="360" t="n">
        <v>1</v>
      </c>
    </row>
    <row r="26" customFormat="false" ht="18" hidden="false" customHeight="true" outlineLevel="0" collapsed="false">
      <c r="A26" s="150"/>
      <c r="B26" s="325" t="s">
        <v>56</v>
      </c>
      <c r="C26" s="429" t="n">
        <v>0.424301380635317</v>
      </c>
      <c r="D26" s="204" t="n">
        <v>0.129948493861398</v>
      </c>
      <c r="E26" s="204" t="n">
        <v>0.0504256709867901</v>
      </c>
      <c r="F26" s="204" t="n">
        <v>0.155699684382763</v>
      </c>
      <c r="G26" s="242" t="n">
        <v>0.0781091661916365</v>
      </c>
      <c r="H26" s="391" t="n">
        <v>0.161515603942096</v>
      </c>
      <c r="I26" s="364" t="n">
        <v>1</v>
      </c>
    </row>
    <row r="27" customFormat="false" ht="27" hidden="false" customHeight="true" outlineLevel="0" collapsed="false">
      <c r="A27" s="150"/>
      <c r="B27" s="406" t="s">
        <v>57</v>
      </c>
      <c r="C27" s="352" t="n">
        <v>0.332877258050419</v>
      </c>
      <c r="D27" s="343" t="n">
        <v>0.0512448494125441</v>
      </c>
      <c r="E27" s="343" t="n">
        <v>0.0760412251616351</v>
      </c>
      <c r="F27" s="343" t="n">
        <v>0.203932292578804</v>
      </c>
      <c r="G27" s="352" t="n">
        <v>0.077297834285811</v>
      </c>
      <c r="H27" s="392" t="n">
        <v>0.258606540510787</v>
      </c>
      <c r="I27" s="366" t="n">
        <v>1</v>
      </c>
    </row>
  </sheetData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8" activeCellId="0" sqref="I38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0.41"/>
    <col collapsed="false" customWidth="true" hidden="false" outlineLevel="0" max="4" min="4" style="96" width="13.56"/>
    <col collapsed="false" customWidth="true" hidden="false" outlineLevel="0" max="5" min="5" style="96" width="11.99"/>
    <col collapsed="false" customWidth="true" hidden="false" outlineLevel="0" max="6" min="6" style="96" width="12.99"/>
    <col collapsed="false" customWidth="true" hidden="false" outlineLevel="0" max="7" min="7" style="96" width="9.99"/>
    <col collapsed="false" customWidth="true" hidden="false" outlineLevel="0" max="8" min="8" style="96" width="11.7"/>
    <col collapsed="false" customWidth="true" hidden="false" outlineLevel="0" max="9" min="9" style="96" width="14.7"/>
    <col collapsed="false" customWidth="true" hidden="false" outlineLevel="0" max="10" min="10" style="97" width="9.99"/>
    <col collapsed="false" customWidth="false" hidden="false" outlineLevel="0" max="257" min="11" style="96" width="9.28"/>
  </cols>
  <sheetData>
    <row r="1" customFormat="false" ht="19.5" hidden="false" customHeight="false" outlineLevel="0" collapsed="false">
      <c r="B1" s="98" t="s">
        <v>278</v>
      </c>
      <c r="I1" s="209"/>
      <c r="J1" s="209"/>
      <c r="K1" s="395" t="s">
        <v>1</v>
      </c>
    </row>
    <row r="2" customFormat="false" ht="12" hidden="false" customHeight="true" outlineLevel="0" collapsed="false">
      <c r="B2" s="98"/>
    </row>
    <row r="3" customFormat="false" ht="18" hidden="false" customHeight="false" outlineLevel="0" collapsed="false">
      <c r="B3" s="98" t="s">
        <v>287</v>
      </c>
    </row>
    <row r="4" customFormat="false" ht="6" hidden="false" customHeight="true" outlineLevel="0" collapsed="false">
      <c r="B4" s="101"/>
    </row>
    <row r="5" customFormat="false" ht="15" hidden="false" customHeight="true" outlineLevel="0" collapsed="false">
      <c r="B5" s="315" t="s">
        <v>34</v>
      </c>
    </row>
    <row r="6" customFormat="false" ht="11.25" hidden="false" customHeight="true" outlineLevel="0" collapsed="false">
      <c r="F6" s="143"/>
      <c r="G6" s="170"/>
      <c r="I6" s="103" t="s">
        <v>3</v>
      </c>
      <c r="J6" s="104"/>
    </row>
    <row r="7" customFormat="false" ht="72" hidden="false" customHeight="true" outlineLevel="0" collapsed="false">
      <c r="B7" s="316" t="s">
        <v>35</v>
      </c>
      <c r="C7" s="317" t="s">
        <v>280</v>
      </c>
      <c r="D7" s="318" t="s">
        <v>281</v>
      </c>
      <c r="E7" s="318" t="s">
        <v>282</v>
      </c>
      <c r="F7" s="318" t="s">
        <v>283</v>
      </c>
      <c r="G7" s="318" t="s">
        <v>191</v>
      </c>
      <c r="H7" s="319" t="s">
        <v>284</v>
      </c>
      <c r="I7" s="320" t="s">
        <v>285</v>
      </c>
      <c r="J7" s="109"/>
    </row>
    <row r="8" customFormat="false" ht="18" hidden="false" customHeight="true" outlineLevel="0" collapsed="false">
      <c r="B8" s="321" t="s">
        <v>42</v>
      </c>
      <c r="C8" s="148" t="n">
        <v>3086705.54</v>
      </c>
      <c r="D8" s="148" t="n">
        <v>475183.44</v>
      </c>
      <c r="E8" s="148" t="n">
        <v>705115.37</v>
      </c>
      <c r="F8" s="148" t="n">
        <v>1891024.16</v>
      </c>
      <c r="G8" s="148" t="n">
        <v>716767.66</v>
      </c>
      <c r="H8" s="149" t="n">
        <v>2398007.74</v>
      </c>
      <c r="I8" s="430" t="n">
        <v>9272803.91</v>
      </c>
      <c r="J8" s="456"/>
    </row>
    <row r="9" customFormat="false" ht="18" hidden="false" customHeight="true" outlineLevel="0" collapsed="false">
      <c r="B9" s="324" t="s">
        <v>43</v>
      </c>
      <c r="C9" s="148" t="n">
        <v>25257.26</v>
      </c>
      <c r="D9" s="148" t="n">
        <v>30695.65</v>
      </c>
      <c r="E9" s="148" t="n">
        <v>285322.69</v>
      </c>
      <c r="F9" s="148" t="n">
        <v>4533.98</v>
      </c>
      <c r="G9" s="148" t="n">
        <v>48715.47</v>
      </c>
      <c r="H9" s="151" t="n">
        <v>197037.88</v>
      </c>
      <c r="I9" s="430" t="n">
        <v>591562.93</v>
      </c>
      <c r="J9" s="456"/>
    </row>
    <row r="10" customFormat="false" ht="18" hidden="false" customHeight="true" outlineLevel="0" collapsed="false">
      <c r="B10" s="324" t="s">
        <v>44</v>
      </c>
      <c r="C10" s="148" t="n">
        <v>236.54</v>
      </c>
      <c r="D10" s="148" t="n">
        <v>0</v>
      </c>
      <c r="E10" s="148" t="n">
        <v>46302.32</v>
      </c>
      <c r="F10" s="148" t="n">
        <v>99.03</v>
      </c>
      <c r="G10" s="148" t="n">
        <v>115762.4</v>
      </c>
      <c r="H10" s="151" t="n">
        <v>66532.6</v>
      </c>
      <c r="I10" s="430" t="n">
        <v>228932.89</v>
      </c>
      <c r="J10" s="456"/>
    </row>
    <row r="11" customFormat="false" ht="18" hidden="false" customHeight="true" outlineLevel="0" collapsed="false">
      <c r="B11" s="324" t="s">
        <v>45</v>
      </c>
      <c r="C11" s="148" t="n">
        <v>8.79</v>
      </c>
      <c r="D11" s="148" t="n">
        <v>7370.76</v>
      </c>
      <c r="E11" s="148" t="n">
        <v>13659.81</v>
      </c>
      <c r="F11" s="148" t="n">
        <v>380.85</v>
      </c>
      <c r="G11" s="148" t="n">
        <v>7309.67</v>
      </c>
      <c r="H11" s="151" t="n">
        <v>17360.52</v>
      </c>
      <c r="I11" s="430" t="n">
        <v>46090.4</v>
      </c>
      <c r="J11" s="456"/>
    </row>
    <row r="12" customFormat="false" ht="18" hidden="false" customHeight="true" outlineLevel="0" collapsed="false">
      <c r="B12" s="325" t="s">
        <v>46</v>
      </c>
      <c r="C12" s="153" t="n">
        <v>64705.05</v>
      </c>
      <c r="D12" s="154" t="n">
        <v>9414.32</v>
      </c>
      <c r="E12" s="154" t="n">
        <v>12353.35</v>
      </c>
      <c r="F12" s="154" t="n">
        <v>1374.37</v>
      </c>
      <c r="G12" s="154" t="n">
        <v>18967.18</v>
      </c>
      <c r="H12" s="155" t="n">
        <v>64044.95</v>
      </c>
      <c r="I12" s="431" t="n">
        <v>170859.22</v>
      </c>
      <c r="J12" s="456"/>
    </row>
    <row r="13" customFormat="false" ht="24" hidden="false" customHeight="true" outlineLevel="0" collapsed="false">
      <c r="B13" s="376" t="s">
        <v>47</v>
      </c>
      <c r="C13" s="351" t="n">
        <v>3176913.18</v>
      </c>
      <c r="D13" s="351" t="n">
        <v>522664.17</v>
      </c>
      <c r="E13" s="351" t="n">
        <v>1062753.54</v>
      </c>
      <c r="F13" s="351" t="n">
        <v>1897412.39</v>
      </c>
      <c r="G13" s="351" t="n">
        <v>907522.38</v>
      </c>
      <c r="H13" s="388" t="n">
        <v>2742983.69</v>
      </c>
      <c r="I13" s="432" t="n">
        <v>10310249.35</v>
      </c>
      <c r="J13" s="457"/>
    </row>
    <row r="14" customFormat="false" ht="12" hidden="false" customHeight="true" outlineLevel="0" collapsed="false">
      <c r="B14" s="150"/>
      <c r="C14" s="268"/>
      <c r="D14" s="268"/>
      <c r="E14" s="268"/>
      <c r="F14" s="268"/>
      <c r="G14" s="268"/>
      <c r="H14" s="268"/>
      <c r="I14" s="268"/>
      <c r="J14" s="268"/>
    </row>
    <row r="15" customFormat="false" ht="15" hidden="false" customHeight="true" outlineLevel="0" collapsed="false">
      <c r="B15" s="102" t="s">
        <v>260</v>
      </c>
      <c r="C15" s="97"/>
      <c r="D15" s="97"/>
      <c r="E15" s="97"/>
      <c r="F15" s="97"/>
      <c r="G15" s="97"/>
      <c r="H15" s="97"/>
      <c r="I15" s="97"/>
    </row>
    <row r="16" customFormat="false" ht="11.25" hidden="false" customHeight="true" outlineLevel="0" collapsed="false">
      <c r="B16" s="101"/>
      <c r="C16" s="101"/>
      <c r="D16" s="101"/>
      <c r="E16" s="101"/>
      <c r="F16" s="143"/>
      <c r="G16" s="170"/>
      <c r="I16" s="458" t="s">
        <v>253</v>
      </c>
      <c r="J16" s="104"/>
    </row>
    <row r="17" customFormat="false" ht="72" hidden="false" customHeight="true" outlineLevel="0" collapsed="false">
      <c r="B17" s="316" t="s">
        <v>35</v>
      </c>
      <c r="C17" s="317" t="s">
        <v>280</v>
      </c>
      <c r="D17" s="318" t="s">
        <v>281</v>
      </c>
      <c r="E17" s="318" t="s">
        <v>282</v>
      </c>
      <c r="F17" s="318" t="s">
        <v>283</v>
      </c>
      <c r="G17" s="318" t="s">
        <v>191</v>
      </c>
      <c r="H17" s="319" t="s">
        <v>284</v>
      </c>
      <c r="I17" s="320" t="s">
        <v>285</v>
      </c>
    </row>
    <row r="18" customFormat="false" ht="18" hidden="false" customHeight="true" outlineLevel="0" collapsed="false">
      <c r="B18" s="321" t="s">
        <v>42</v>
      </c>
      <c r="C18" s="239" t="n">
        <v>0.332877258050419</v>
      </c>
      <c r="D18" s="239" t="n">
        <v>0.0512448494125441</v>
      </c>
      <c r="E18" s="239" t="n">
        <v>0.0760412251616351</v>
      </c>
      <c r="F18" s="239" t="n">
        <v>0.203932292578804</v>
      </c>
      <c r="G18" s="239" t="n">
        <v>0.077297834285811</v>
      </c>
      <c r="H18" s="394" t="n">
        <v>0.258606540510787</v>
      </c>
      <c r="I18" s="360" t="n">
        <v>1</v>
      </c>
    </row>
    <row r="19" customFormat="false" ht="18" hidden="false" customHeight="true" outlineLevel="0" collapsed="false">
      <c r="B19" s="324" t="s">
        <v>43</v>
      </c>
      <c r="C19" s="239" t="n">
        <v>0.0426958125993459</v>
      </c>
      <c r="D19" s="239" t="n">
        <v>0.0518890695196198</v>
      </c>
      <c r="E19" s="239" t="n">
        <v>0.482320097373241</v>
      </c>
      <c r="F19" s="239" t="n">
        <v>0.00766440858625134</v>
      </c>
      <c r="G19" s="239" t="n">
        <v>0.0823504441023713</v>
      </c>
      <c r="H19" s="390" t="n">
        <v>0.33308016781917</v>
      </c>
      <c r="I19" s="360" t="n">
        <v>1</v>
      </c>
    </row>
    <row r="20" customFormat="false" ht="18" hidden="false" customHeight="true" outlineLevel="0" collapsed="false">
      <c r="B20" s="324" t="s">
        <v>44</v>
      </c>
      <c r="C20" s="239" t="n">
        <v>0.00103322855881477</v>
      </c>
      <c r="D20" s="239" t="n">
        <v>0</v>
      </c>
      <c r="E20" s="239" t="n">
        <v>0.202252808672445</v>
      </c>
      <c r="F20" s="239" t="n">
        <v>0.000432572183053296</v>
      </c>
      <c r="G20" s="239" t="n">
        <v>0.505660851090466</v>
      </c>
      <c r="H20" s="390" t="n">
        <v>0.290620539495221</v>
      </c>
      <c r="I20" s="360" t="n">
        <v>1</v>
      </c>
    </row>
    <row r="21" customFormat="false" ht="18" hidden="false" customHeight="true" outlineLevel="0" collapsed="false">
      <c r="B21" s="324" t="s">
        <v>45</v>
      </c>
      <c r="C21" s="239" t="n">
        <v>0.000190712165657057</v>
      </c>
      <c r="D21" s="239" t="n">
        <v>0.15991963619322</v>
      </c>
      <c r="E21" s="239" t="n">
        <v>0.296369959904883</v>
      </c>
      <c r="F21" s="239" t="n">
        <v>0.00826310902053356</v>
      </c>
      <c r="G21" s="239" t="n">
        <v>0.15859419749015</v>
      </c>
      <c r="H21" s="390" t="n">
        <v>0.376662385225557</v>
      </c>
      <c r="I21" s="360" t="n">
        <v>1</v>
      </c>
    </row>
    <row r="22" customFormat="false" ht="18" hidden="false" customHeight="true" outlineLevel="0" collapsed="false">
      <c r="B22" s="325" t="s">
        <v>46</v>
      </c>
      <c r="C22" s="429" t="n">
        <v>0.378703882646778</v>
      </c>
      <c r="D22" s="242" t="n">
        <v>0.0550998652574909</v>
      </c>
      <c r="E22" s="242" t="n">
        <v>0.0723013367379296</v>
      </c>
      <c r="F22" s="242" t="n">
        <v>0.00804387378099935</v>
      </c>
      <c r="G22" s="242" t="n">
        <v>0.111010573500218</v>
      </c>
      <c r="H22" s="391" t="n">
        <v>0.374840468076584</v>
      </c>
      <c r="I22" s="364" t="n">
        <v>1</v>
      </c>
    </row>
    <row r="23" customFormat="false" ht="24" hidden="false" customHeight="true" outlineLevel="0" collapsed="false">
      <c r="B23" s="376" t="s">
        <v>47</v>
      </c>
      <c r="C23" s="352" t="n">
        <v>0.308131556488496</v>
      </c>
      <c r="D23" s="352" t="n">
        <v>0.05069364980974</v>
      </c>
      <c r="E23" s="352" t="n">
        <v>0.103077384835508</v>
      </c>
      <c r="F23" s="352" t="n">
        <v>0.184031668448445</v>
      </c>
      <c r="G23" s="352" t="n">
        <v>0.0880213803946458</v>
      </c>
      <c r="H23" s="392" t="n">
        <v>0.266044360023165</v>
      </c>
      <c r="I23" s="366" t="n">
        <v>1</v>
      </c>
    </row>
    <row r="24" customFormat="false" ht="24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</row>
    <row r="25" customFormat="false" ht="18" hidden="false" customHeight="true" outlineLevel="0" collapsed="false">
      <c r="B25" s="98" t="s">
        <v>288</v>
      </c>
    </row>
    <row r="26" customFormat="false" ht="6" hidden="false" customHeight="true" outlineLevel="0" collapsed="false">
      <c r="B26" s="101"/>
    </row>
    <row r="27" customFormat="false" ht="15" hidden="false" customHeight="true" outlineLevel="0" collapsed="false">
      <c r="B27" s="315" t="s">
        <v>34</v>
      </c>
    </row>
    <row r="28" customFormat="false" ht="11.25" hidden="false" customHeight="true" outlineLevel="0" collapsed="false">
      <c r="F28" s="143"/>
      <c r="G28" s="170"/>
      <c r="H28" s="170"/>
      <c r="I28" s="103" t="s">
        <v>3</v>
      </c>
    </row>
    <row r="29" customFormat="false" ht="72" hidden="false" customHeight="true" outlineLevel="0" collapsed="false">
      <c r="B29" s="316" t="s">
        <v>203</v>
      </c>
      <c r="C29" s="317" t="s">
        <v>280</v>
      </c>
      <c r="D29" s="318" t="s">
        <v>281</v>
      </c>
      <c r="E29" s="318" t="s">
        <v>282</v>
      </c>
      <c r="F29" s="318" t="s">
        <v>283</v>
      </c>
      <c r="G29" s="318" t="s">
        <v>191</v>
      </c>
      <c r="H29" s="319" t="s">
        <v>284</v>
      </c>
      <c r="I29" s="320" t="s">
        <v>285</v>
      </c>
    </row>
    <row r="30" customFormat="false" ht="18" hidden="false" customHeight="true" outlineLevel="0" collapsed="false">
      <c r="B30" s="321" t="s">
        <v>204</v>
      </c>
      <c r="C30" s="459" t="n">
        <v>2853764.34</v>
      </c>
      <c r="D30" s="459" t="n">
        <v>416164.91</v>
      </c>
      <c r="E30" s="459" t="n">
        <v>669907.02</v>
      </c>
      <c r="F30" s="459" t="n">
        <v>1758177</v>
      </c>
      <c r="G30" s="459" t="n">
        <v>659186.81</v>
      </c>
      <c r="H30" s="149" t="n">
        <v>2265627.05</v>
      </c>
      <c r="I30" s="460" t="n">
        <v>8622827.13</v>
      </c>
    </row>
    <row r="31" customFormat="false" ht="18" hidden="false" customHeight="true" outlineLevel="0" collapsed="false">
      <c r="B31" s="324" t="s">
        <v>205</v>
      </c>
      <c r="C31" s="459" t="n">
        <v>219379.47</v>
      </c>
      <c r="D31" s="459" t="n">
        <v>39953.45</v>
      </c>
      <c r="E31" s="459" t="n">
        <v>26524.97</v>
      </c>
      <c r="F31" s="459" t="n">
        <v>89668.62</v>
      </c>
      <c r="G31" s="459" t="n">
        <v>33719.37</v>
      </c>
      <c r="H31" s="461" t="n">
        <v>100334.69</v>
      </c>
      <c r="I31" s="460" t="n">
        <v>509580.57</v>
      </c>
    </row>
    <row r="32" customFormat="false" ht="18" hidden="false" customHeight="true" outlineLevel="0" collapsed="false">
      <c r="B32" s="325" t="s">
        <v>206</v>
      </c>
      <c r="C32" s="153" t="n">
        <v>13561.74</v>
      </c>
      <c r="D32" s="154" t="n">
        <v>19065.09</v>
      </c>
      <c r="E32" s="154" t="n">
        <v>8683.37</v>
      </c>
      <c r="F32" s="154" t="n">
        <v>43178.52</v>
      </c>
      <c r="G32" s="154" t="n">
        <v>23861.48</v>
      </c>
      <c r="H32" s="155" t="n">
        <v>32046</v>
      </c>
      <c r="I32" s="431" t="n">
        <v>140396.2</v>
      </c>
    </row>
    <row r="33" customFormat="false" ht="24" hidden="false" customHeight="true" outlineLevel="0" collapsed="false">
      <c r="B33" s="376" t="s">
        <v>57</v>
      </c>
      <c r="C33" s="351" t="n">
        <v>3086705.55</v>
      </c>
      <c r="D33" s="351" t="n">
        <v>475183.45</v>
      </c>
      <c r="E33" s="351" t="n">
        <v>705115.36</v>
      </c>
      <c r="F33" s="351" t="n">
        <v>1891024.14</v>
      </c>
      <c r="G33" s="351" t="n">
        <v>716767.66</v>
      </c>
      <c r="H33" s="388" t="n">
        <v>2398007.74</v>
      </c>
      <c r="I33" s="432" t="n">
        <v>9272803.9</v>
      </c>
    </row>
    <row r="34" customFormat="false" ht="12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</row>
    <row r="35" customFormat="false" ht="15" hidden="false" customHeight="true" outlineLevel="0" collapsed="false">
      <c r="B35" s="102" t="s">
        <v>262</v>
      </c>
    </row>
    <row r="36" customFormat="false" ht="11.25" hidden="false" customHeight="true" outlineLevel="0" collapsed="false">
      <c r="B36" s="101"/>
      <c r="C36" s="101"/>
      <c r="D36" s="101"/>
      <c r="E36" s="101"/>
      <c r="F36" s="143"/>
      <c r="G36" s="170"/>
      <c r="H36" s="170"/>
      <c r="I36" s="458" t="s">
        <v>253</v>
      </c>
    </row>
    <row r="37" customFormat="false" ht="72" hidden="false" customHeight="true" outlineLevel="0" collapsed="false">
      <c r="B37" s="316" t="s">
        <v>203</v>
      </c>
      <c r="C37" s="317" t="s">
        <v>280</v>
      </c>
      <c r="D37" s="318" t="s">
        <v>281</v>
      </c>
      <c r="E37" s="318" t="s">
        <v>282</v>
      </c>
      <c r="F37" s="318" t="s">
        <v>283</v>
      </c>
      <c r="G37" s="318" t="s">
        <v>191</v>
      </c>
      <c r="H37" s="319" t="s">
        <v>284</v>
      </c>
      <c r="I37" s="320" t="s">
        <v>285</v>
      </c>
    </row>
    <row r="38" customFormat="false" ht="18" hidden="false" customHeight="true" outlineLevel="0" collapsed="false">
      <c r="B38" s="321" t="s">
        <v>204</v>
      </c>
      <c r="C38" s="462" t="n">
        <v>0.330954604212273</v>
      </c>
      <c r="D38" s="462" t="n">
        <v>0.0482631628496999</v>
      </c>
      <c r="E38" s="462" t="n">
        <v>0.077689951323424</v>
      </c>
      <c r="F38" s="462" t="n">
        <v>0.20389797609221</v>
      </c>
      <c r="G38" s="462" t="n">
        <v>0.0764467152201856</v>
      </c>
      <c r="H38" s="394" t="n">
        <v>0.262747590302208</v>
      </c>
      <c r="I38" s="463" t="n">
        <v>1</v>
      </c>
    </row>
    <row r="39" customFormat="false" ht="18" hidden="false" customHeight="true" outlineLevel="0" collapsed="false">
      <c r="B39" s="324" t="s">
        <v>205</v>
      </c>
      <c r="C39" s="462" t="n">
        <v>0.43050987991948</v>
      </c>
      <c r="D39" s="462" t="n">
        <v>0.0784045788872994</v>
      </c>
      <c r="E39" s="462" t="n">
        <v>0.0520525537306103</v>
      </c>
      <c r="F39" s="462" t="n">
        <v>0.17596553965941</v>
      </c>
      <c r="G39" s="462" t="n">
        <v>0.0661708314349584</v>
      </c>
      <c r="H39" s="464" t="n">
        <v>0.196896616368242</v>
      </c>
      <c r="I39" s="463" t="n">
        <v>1</v>
      </c>
    </row>
    <row r="40" customFormat="false" ht="18" hidden="false" customHeight="true" outlineLevel="0" collapsed="false">
      <c r="B40" s="325" t="s">
        <v>206</v>
      </c>
      <c r="C40" s="429" t="n">
        <v>0.0965962041707681</v>
      </c>
      <c r="D40" s="242" t="n">
        <v>0.135794914677178</v>
      </c>
      <c r="E40" s="242" t="n">
        <v>0.0618490386491942</v>
      </c>
      <c r="F40" s="242" t="n">
        <v>0.307547640178295</v>
      </c>
      <c r="G40" s="242" t="n">
        <v>0.169958161260775</v>
      </c>
      <c r="H40" s="391" t="n">
        <v>0.22825404106379</v>
      </c>
      <c r="I40" s="364" t="n">
        <v>1</v>
      </c>
    </row>
    <row r="41" customFormat="false" ht="24" hidden="false" customHeight="true" outlineLevel="0" collapsed="false">
      <c r="B41" s="376" t="s">
        <v>57</v>
      </c>
      <c r="C41" s="352" t="n">
        <v>0.332877259487823</v>
      </c>
      <c r="D41" s="352" t="n">
        <v>0.0512448505462302</v>
      </c>
      <c r="E41" s="352" t="n">
        <v>0.0760412241652172</v>
      </c>
      <c r="F41" s="352" t="n">
        <v>0.203932290641884</v>
      </c>
      <c r="G41" s="352" t="n">
        <v>0.0772978343691707</v>
      </c>
      <c r="H41" s="392" t="n">
        <v>0.258606540789674</v>
      </c>
      <c r="I41" s="366" t="n">
        <v>1</v>
      </c>
    </row>
  </sheetData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0" activeCellId="0" sqref="E5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7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28"/>
    <col collapsed="false" customWidth="false" hidden="false" outlineLevel="0" max="257" min="10" style="96" width="9.28"/>
  </cols>
  <sheetData>
    <row r="1" customFormat="false" ht="18" hidden="false" customHeight="true" outlineLevel="0" collapsed="false">
      <c r="A1" s="150"/>
      <c r="B1" s="98" t="s">
        <v>289</v>
      </c>
      <c r="C1" s="150"/>
      <c r="D1" s="150"/>
      <c r="E1" s="150"/>
      <c r="F1" s="150"/>
      <c r="G1" s="150"/>
      <c r="H1" s="150"/>
      <c r="I1" s="150"/>
      <c r="J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</row>
    <row r="3" customFormat="false" ht="18" hidden="false" customHeight="true" outlineLevel="0" collapsed="false">
      <c r="A3" s="150"/>
      <c r="B3" s="98" t="s">
        <v>290</v>
      </c>
      <c r="C3" s="150"/>
      <c r="D3" s="150"/>
      <c r="E3" s="150"/>
      <c r="F3" s="150"/>
      <c r="G3" s="150"/>
      <c r="H3" s="150"/>
      <c r="I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H6" s="103" t="s">
        <v>3</v>
      </c>
      <c r="I6" s="104"/>
    </row>
    <row r="7" customFormat="false" ht="60" hidden="false" customHeight="true" outlineLevel="0" collapsed="false">
      <c r="A7" s="150"/>
      <c r="B7" s="316" t="s">
        <v>169</v>
      </c>
      <c r="C7" s="317" t="s">
        <v>210</v>
      </c>
      <c r="D7" s="318" t="s">
        <v>291</v>
      </c>
      <c r="E7" s="318" t="s">
        <v>212</v>
      </c>
      <c r="F7" s="318" t="s">
        <v>292</v>
      </c>
      <c r="G7" s="319" t="s">
        <v>293</v>
      </c>
      <c r="H7" s="320" t="s">
        <v>294</v>
      </c>
      <c r="I7" s="109"/>
    </row>
    <row r="8" customFormat="false" ht="18" hidden="false" customHeight="true" outlineLevel="0" collapsed="false">
      <c r="A8" s="150"/>
      <c r="B8" s="321" t="s">
        <v>8</v>
      </c>
      <c r="C8" s="175" t="n">
        <v>70052.55</v>
      </c>
      <c r="D8" s="175" t="n">
        <v>16876</v>
      </c>
      <c r="E8" s="175" t="n">
        <v>232288.4</v>
      </c>
      <c r="F8" s="175" t="n">
        <v>995.99000000002</v>
      </c>
      <c r="G8" s="176" t="n">
        <v>48.4499999999534</v>
      </c>
      <c r="H8" s="354" t="n">
        <v>320261.39</v>
      </c>
      <c r="I8" s="387"/>
    </row>
    <row r="9" customFormat="false" ht="18" hidden="false" customHeight="true" outlineLevel="0" collapsed="false">
      <c r="A9" s="150"/>
      <c r="B9" s="321" t="s">
        <v>9</v>
      </c>
      <c r="C9" s="175" t="n">
        <v>13150.37</v>
      </c>
      <c r="D9" s="175" t="n">
        <v>4066.42</v>
      </c>
      <c r="E9" s="175" t="n">
        <v>43643.1</v>
      </c>
      <c r="F9" s="175" t="n">
        <v>39.5400000000009</v>
      </c>
      <c r="G9" s="180" t="n">
        <v>-0.0100000000020373</v>
      </c>
      <c r="H9" s="354" t="n">
        <v>60899.42</v>
      </c>
      <c r="I9" s="387"/>
    </row>
    <row r="10" customFormat="false" ht="18" hidden="false" customHeight="true" outlineLevel="0" collapsed="false">
      <c r="A10" s="150"/>
      <c r="B10" s="321" t="s">
        <v>10</v>
      </c>
      <c r="C10" s="175" t="n">
        <v>13282.1</v>
      </c>
      <c r="D10" s="175" t="n">
        <v>3229.09</v>
      </c>
      <c r="E10" s="175" t="n">
        <v>24495.83</v>
      </c>
      <c r="F10" s="175" t="n">
        <v>0</v>
      </c>
      <c r="G10" s="180" t="n">
        <v>0.00999999999476131</v>
      </c>
      <c r="H10" s="354" t="n">
        <v>41007.03</v>
      </c>
      <c r="I10" s="387"/>
    </row>
    <row r="11" customFormat="false" ht="18" hidden="false" customHeight="true" outlineLevel="0" collapsed="false">
      <c r="A11" s="150"/>
      <c r="B11" s="324" t="s">
        <v>11</v>
      </c>
      <c r="C11" s="175" t="n">
        <v>13368.82</v>
      </c>
      <c r="D11" s="175" t="n">
        <v>1688</v>
      </c>
      <c r="E11" s="175" t="n">
        <v>75369.04</v>
      </c>
      <c r="F11" s="175" t="n">
        <v>181.900000000009</v>
      </c>
      <c r="G11" s="180" t="n">
        <v>0</v>
      </c>
      <c r="H11" s="354" t="n">
        <v>90607.76</v>
      </c>
      <c r="I11" s="387"/>
    </row>
    <row r="12" customFormat="false" ht="18" hidden="false" customHeight="true" outlineLevel="0" collapsed="false">
      <c r="A12" s="150"/>
      <c r="B12" s="324" t="s">
        <v>12</v>
      </c>
      <c r="C12" s="175" t="n">
        <v>0</v>
      </c>
      <c r="D12" s="175" t="n">
        <v>175.03</v>
      </c>
      <c r="E12" s="175" t="n">
        <v>29575.34</v>
      </c>
      <c r="F12" s="175" t="n">
        <v>280794.77</v>
      </c>
      <c r="G12" s="180" t="n">
        <v>3782.46000000002</v>
      </c>
      <c r="H12" s="354" t="n">
        <v>314327.6</v>
      </c>
      <c r="I12" s="387"/>
    </row>
    <row r="13" customFormat="false" ht="18" hidden="false" customHeight="true" outlineLevel="0" collapsed="false">
      <c r="A13" s="150"/>
      <c r="B13" s="324" t="s">
        <v>13</v>
      </c>
      <c r="C13" s="175" t="n">
        <v>4129.8</v>
      </c>
      <c r="D13" s="175" t="n">
        <v>1119.59</v>
      </c>
      <c r="E13" s="175" t="n">
        <v>15363.83</v>
      </c>
      <c r="F13" s="175" t="n">
        <v>0</v>
      </c>
      <c r="G13" s="180" t="n">
        <v>0</v>
      </c>
      <c r="H13" s="354" t="n">
        <v>20613.22</v>
      </c>
      <c r="I13" s="387"/>
    </row>
    <row r="14" customFormat="false" ht="18" hidden="false" customHeight="true" outlineLevel="0" collapsed="false">
      <c r="A14" s="150"/>
      <c r="B14" s="324" t="s">
        <v>14</v>
      </c>
      <c r="C14" s="175" t="n">
        <v>20175.23</v>
      </c>
      <c r="D14" s="175" t="n">
        <v>7285.8</v>
      </c>
      <c r="E14" s="175" t="n">
        <v>66865.25</v>
      </c>
      <c r="F14" s="175" t="n">
        <v>663.5</v>
      </c>
      <c r="G14" s="180" t="n">
        <v>25.8300000000017</v>
      </c>
      <c r="H14" s="354" t="n">
        <v>95015.61</v>
      </c>
      <c r="I14" s="387"/>
    </row>
    <row r="15" customFormat="false" ht="18" hidden="false" customHeight="true" outlineLevel="0" collapsed="false">
      <c r="A15" s="150"/>
      <c r="B15" s="324" t="s">
        <v>15</v>
      </c>
      <c r="C15" s="175" t="n">
        <v>11652.62</v>
      </c>
      <c r="D15" s="175" t="n">
        <v>3925.36</v>
      </c>
      <c r="E15" s="175" t="n">
        <v>72983.45</v>
      </c>
      <c r="F15" s="175" t="n">
        <v>902.729999999996</v>
      </c>
      <c r="G15" s="180" t="n">
        <v>14.6500000000087</v>
      </c>
      <c r="H15" s="354" t="n">
        <v>89478.81</v>
      </c>
      <c r="I15" s="387"/>
    </row>
    <row r="16" customFormat="false" ht="18" hidden="false" customHeight="true" outlineLevel="0" collapsed="false">
      <c r="A16" s="150"/>
      <c r="B16" s="324" t="s">
        <v>16</v>
      </c>
      <c r="C16" s="175" t="n">
        <v>80084.46</v>
      </c>
      <c r="D16" s="175" t="n">
        <v>18502.87</v>
      </c>
      <c r="E16" s="175" t="n">
        <v>216853.64</v>
      </c>
      <c r="F16" s="175" t="n">
        <v>366.859999999986</v>
      </c>
      <c r="G16" s="180" t="n">
        <v>30619.38</v>
      </c>
      <c r="H16" s="354" t="n">
        <v>346427.21</v>
      </c>
      <c r="I16" s="387"/>
    </row>
    <row r="17" customFormat="false" ht="18" hidden="false" customHeight="true" outlineLevel="0" collapsed="false">
      <c r="A17" s="150"/>
      <c r="B17" s="324" t="s">
        <v>17</v>
      </c>
      <c r="C17" s="175" t="n">
        <v>5747.73</v>
      </c>
      <c r="D17" s="175" t="n">
        <v>1955.58</v>
      </c>
      <c r="E17" s="175" t="n">
        <v>46292.22</v>
      </c>
      <c r="F17" s="175" t="n">
        <v>743.220000000001</v>
      </c>
      <c r="G17" s="180" t="n">
        <v>0</v>
      </c>
      <c r="H17" s="354" t="n">
        <v>54738.75</v>
      </c>
    </row>
    <row r="18" customFormat="false" ht="18" hidden="false" customHeight="true" outlineLevel="0" collapsed="false">
      <c r="A18" s="150"/>
      <c r="B18" s="324" t="s">
        <v>18</v>
      </c>
      <c r="C18" s="175" t="n">
        <v>15720.29</v>
      </c>
      <c r="D18" s="175" t="n">
        <v>4784.96</v>
      </c>
      <c r="E18" s="175" t="n">
        <v>50153.24</v>
      </c>
      <c r="F18" s="175" t="n">
        <v>18.2400000000052</v>
      </c>
      <c r="G18" s="180" t="n">
        <v>0</v>
      </c>
      <c r="H18" s="354" t="n">
        <v>70676.73</v>
      </c>
    </row>
    <row r="19" customFormat="false" ht="18" hidden="false" customHeight="true" outlineLevel="0" collapsed="false">
      <c r="A19" s="150"/>
      <c r="B19" s="324" t="s">
        <v>19</v>
      </c>
      <c r="C19" s="175" t="n">
        <v>128119.78</v>
      </c>
      <c r="D19" s="175" t="n">
        <v>19978.13</v>
      </c>
      <c r="E19" s="175" t="n">
        <v>229707.05</v>
      </c>
      <c r="F19" s="175" t="n">
        <v>65.8400000000256</v>
      </c>
      <c r="G19" s="180" t="n">
        <v>397.540000000037</v>
      </c>
      <c r="H19" s="354" t="n">
        <v>378268.34</v>
      </c>
    </row>
    <row r="20" customFormat="false" ht="18" hidden="false" customHeight="true" outlineLevel="0" collapsed="false">
      <c r="A20" s="150"/>
      <c r="B20" s="324" t="s">
        <v>20</v>
      </c>
      <c r="C20" s="175" t="n">
        <v>12963.53</v>
      </c>
      <c r="D20" s="175" t="n">
        <v>3084.56</v>
      </c>
      <c r="E20" s="175" t="n">
        <v>41851.89</v>
      </c>
      <c r="F20" s="175" t="n">
        <v>29.4100000000035</v>
      </c>
      <c r="G20" s="180" t="n">
        <v>0</v>
      </c>
      <c r="H20" s="354" t="n">
        <v>57929.39</v>
      </c>
    </row>
    <row r="21" customFormat="false" ht="18" hidden="false" customHeight="true" outlineLevel="0" collapsed="false">
      <c r="A21" s="150"/>
      <c r="B21" s="324" t="s">
        <v>21</v>
      </c>
      <c r="C21" s="175" t="n">
        <v>0</v>
      </c>
      <c r="D21" s="175" t="n">
        <v>0</v>
      </c>
      <c r="E21" s="175" t="n">
        <v>46035.85</v>
      </c>
      <c r="F21" s="175" t="n">
        <v>1.16000000000349</v>
      </c>
      <c r="G21" s="180" t="n">
        <v>0</v>
      </c>
      <c r="H21" s="354" t="n">
        <v>46037.01</v>
      </c>
    </row>
    <row r="22" customFormat="false" ht="18" hidden="false" customHeight="true" outlineLevel="0" collapsed="false">
      <c r="A22" s="150"/>
      <c r="B22" s="324" t="s">
        <v>22</v>
      </c>
      <c r="C22" s="175" t="n">
        <v>0</v>
      </c>
      <c r="D22" s="175" t="n">
        <v>0</v>
      </c>
      <c r="E22" s="175" t="n">
        <v>64094.23</v>
      </c>
      <c r="F22" s="175" t="n">
        <v>12.4799999999959</v>
      </c>
      <c r="G22" s="180" t="n">
        <v>0</v>
      </c>
      <c r="H22" s="354" t="n">
        <v>64106.71</v>
      </c>
    </row>
    <row r="23" customFormat="false" ht="18" hidden="false" customHeight="true" outlineLevel="0" collapsed="false">
      <c r="A23" s="150"/>
      <c r="B23" s="324" t="s">
        <v>23</v>
      </c>
      <c r="C23" s="175" t="n">
        <v>2351.98</v>
      </c>
      <c r="D23" s="175" t="n">
        <v>555.15</v>
      </c>
      <c r="E23" s="175" t="n">
        <v>6780.84</v>
      </c>
      <c r="F23" s="175" t="n">
        <v>42.2299999999996</v>
      </c>
      <c r="G23" s="180" t="n">
        <v>0</v>
      </c>
      <c r="H23" s="354" t="n">
        <v>9730.2</v>
      </c>
    </row>
    <row r="24" customFormat="false" ht="18" hidden="false" customHeight="true" outlineLevel="0" collapsed="false">
      <c r="A24" s="150"/>
      <c r="B24" s="324" t="s">
        <v>24</v>
      </c>
      <c r="C24" s="175" t="n">
        <v>33264.12</v>
      </c>
      <c r="D24" s="175" t="n">
        <v>7826.98</v>
      </c>
      <c r="E24" s="175" t="n">
        <v>122741.7</v>
      </c>
      <c r="F24" s="175" t="n">
        <v>58.320000000007</v>
      </c>
      <c r="G24" s="180" t="n">
        <v>0.649999999994179</v>
      </c>
      <c r="H24" s="354" t="n">
        <v>163891.77</v>
      </c>
    </row>
    <row r="25" customFormat="false" ht="18" hidden="false" customHeight="true" outlineLevel="0" collapsed="false">
      <c r="A25" s="150"/>
      <c r="B25" s="324" t="s">
        <v>25</v>
      </c>
      <c r="C25" s="175" t="n">
        <v>0</v>
      </c>
      <c r="D25" s="175" t="n">
        <v>0</v>
      </c>
      <c r="E25" s="175" t="n">
        <v>668.19</v>
      </c>
      <c r="F25" s="175" t="n">
        <v>136150.86</v>
      </c>
      <c r="G25" s="180" t="n">
        <v>0</v>
      </c>
      <c r="H25" s="354" t="n">
        <v>136819.05</v>
      </c>
    </row>
    <row r="26" customFormat="false" ht="18" hidden="false" customHeight="true" outlineLevel="0" collapsed="false">
      <c r="A26" s="150"/>
      <c r="B26" s="325" t="s">
        <v>26</v>
      </c>
      <c r="C26" s="185" t="n">
        <v>0</v>
      </c>
      <c r="D26" s="186" t="n">
        <v>0</v>
      </c>
      <c r="E26" s="186" t="n">
        <v>0</v>
      </c>
      <c r="F26" s="186" t="n">
        <v>55846.77</v>
      </c>
      <c r="G26" s="187" t="n">
        <v>0</v>
      </c>
      <c r="H26" s="356" t="n">
        <v>55846.77</v>
      </c>
    </row>
    <row r="27" customFormat="false" ht="27" hidden="false" customHeight="true" outlineLevel="0" collapsed="false">
      <c r="A27" s="150"/>
      <c r="B27" s="376" t="s">
        <v>57</v>
      </c>
      <c r="C27" s="328" t="n">
        <v>424063.38</v>
      </c>
      <c r="D27" s="328" t="n">
        <v>95053.52</v>
      </c>
      <c r="E27" s="328" t="n">
        <v>1385763.09</v>
      </c>
      <c r="F27" s="328" t="n">
        <v>476913.82</v>
      </c>
      <c r="G27" s="357" t="n">
        <v>34888.96</v>
      </c>
      <c r="H27" s="358" t="n">
        <v>2416682.77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H30" s="104" t="s">
        <v>253</v>
      </c>
    </row>
    <row r="31" customFormat="false" ht="60" hidden="false" customHeight="true" outlineLevel="0" collapsed="false">
      <c r="B31" s="316" t="s">
        <v>169</v>
      </c>
      <c r="C31" s="317" t="s">
        <v>210</v>
      </c>
      <c r="D31" s="318" t="s">
        <v>291</v>
      </c>
      <c r="E31" s="318" t="s">
        <v>212</v>
      </c>
      <c r="F31" s="318" t="s">
        <v>292</v>
      </c>
      <c r="G31" s="319" t="s">
        <v>293</v>
      </c>
      <c r="H31" s="320" t="s">
        <v>294</v>
      </c>
    </row>
    <row r="32" customFormat="false" ht="18" hidden="false" customHeight="true" outlineLevel="0" collapsed="false">
      <c r="B32" s="321" t="s">
        <v>8</v>
      </c>
      <c r="C32" s="202" t="n">
        <v>0.218735545986358</v>
      </c>
      <c r="D32" s="202" t="n">
        <v>0.0526944568622524</v>
      </c>
      <c r="E32" s="202" t="n">
        <v>0.725308786051294</v>
      </c>
      <c r="F32" s="202" t="n">
        <v>0.00310992842440364</v>
      </c>
      <c r="G32" s="359" t="n">
        <v>0.000151282675691732</v>
      </c>
      <c r="H32" s="382" t="n">
        <v>1</v>
      </c>
    </row>
    <row r="33" customFormat="false" ht="18" hidden="false" customHeight="true" outlineLevel="0" collapsed="false">
      <c r="B33" s="324" t="s">
        <v>9</v>
      </c>
      <c r="C33" s="202" t="n">
        <v>0.215935882476385</v>
      </c>
      <c r="D33" s="202" t="n">
        <v>0.0667727213165577</v>
      </c>
      <c r="E33" s="202" t="n">
        <v>0.716642293144992</v>
      </c>
      <c r="F33" s="202" t="n">
        <v>0.00064926726724164</v>
      </c>
      <c r="G33" s="362" t="n">
        <v>-1.6420517637175E-007</v>
      </c>
      <c r="H33" s="382" t="n">
        <v>1</v>
      </c>
    </row>
    <row r="34" customFormat="false" ht="18" hidden="false" customHeight="true" outlineLevel="0" collapsed="false">
      <c r="B34" s="324" t="s">
        <v>10</v>
      </c>
      <c r="C34" s="202" t="n">
        <v>0.323898121858618</v>
      </c>
      <c r="D34" s="202" t="n">
        <v>0.0787447908322061</v>
      </c>
      <c r="E34" s="202" t="n">
        <v>0.59735684344855</v>
      </c>
      <c r="F34" s="202" t="n">
        <v>0</v>
      </c>
      <c r="G34" s="362" t="n">
        <v>2.43860625721036E-007</v>
      </c>
      <c r="H34" s="382" t="n">
        <v>1</v>
      </c>
    </row>
    <row r="35" customFormat="false" ht="18" hidden="false" customHeight="true" outlineLevel="0" collapsed="false">
      <c r="B35" s="324" t="s">
        <v>11</v>
      </c>
      <c r="C35" s="202" t="n">
        <v>0.147546082145724</v>
      </c>
      <c r="D35" s="202" t="n">
        <v>0.0186297509175815</v>
      </c>
      <c r="E35" s="202" t="n">
        <v>0.831816612616844</v>
      </c>
      <c r="F35" s="202" t="n">
        <v>0.00200755431985085</v>
      </c>
      <c r="G35" s="362" t="n">
        <v>0</v>
      </c>
      <c r="H35" s="382" t="n">
        <v>1</v>
      </c>
    </row>
    <row r="36" customFormat="false" ht="18" hidden="false" customHeight="true" outlineLevel="0" collapsed="false">
      <c r="B36" s="324" t="s">
        <v>12</v>
      </c>
      <c r="C36" s="202" t="n">
        <v>0</v>
      </c>
      <c r="D36" s="202" t="n">
        <v>0.000556839424854833</v>
      </c>
      <c r="E36" s="202" t="n">
        <v>0.0940908148059541</v>
      </c>
      <c r="F36" s="202" t="n">
        <v>0.893318849506057</v>
      </c>
      <c r="G36" s="362" t="n">
        <v>0.0120334962631345</v>
      </c>
      <c r="H36" s="382" t="n">
        <v>1</v>
      </c>
    </row>
    <row r="37" customFormat="false" ht="18" hidden="false" customHeight="true" outlineLevel="0" collapsed="false">
      <c r="B37" s="324" t="s">
        <v>13</v>
      </c>
      <c r="C37" s="202" t="n">
        <v>0.20034715585435</v>
      </c>
      <c r="D37" s="202" t="n">
        <v>0.0543141731374332</v>
      </c>
      <c r="E37" s="202" t="n">
        <v>0.745338671008217</v>
      </c>
      <c r="F37" s="202" t="n">
        <v>0</v>
      </c>
      <c r="G37" s="362" t="n">
        <v>0</v>
      </c>
      <c r="H37" s="382" t="n">
        <v>1</v>
      </c>
    </row>
    <row r="38" customFormat="false" ht="18" hidden="false" customHeight="true" outlineLevel="0" collapsed="false">
      <c r="B38" s="324" t="s">
        <v>14</v>
      </c>
      <c r="C38" s="202" t="n">
        <v>0.212335951955684</v>
      </c>
      <c r="D38" s="202" t="n">
        <v>0.0766800318389789</v>
      </c>
      <c r="E38" s="202" t="n">
        <v>0.703729103038964</v>
      </c>
      <c r="F38" s="202" t="n">
        <v>0.00698306309878977</v>
      </c>
      <c r="G38" s="362" t="n">
        <v>0.00027185006758365</v>
      </c>
      <c r="H38" s="382" t="n">
        <v>1</v>
      </c>
    </row>
    <row r="39" customFormat="false" ht="18" hidden="false" customHeight="true" outlineLevel="0" collapsed="false">
      <c r="B39" s="324" t="s">
        <v>15</v>
      </c>
      <c r="C39" s="202" t="n">
        <v>0.130227704190523</v>
      </c>
      <c r="D39" s="202" t="n">
        <v>0.0438691574016239</v>
      </c>
      <c r="E39" s="202" t="n">
        <v>0.81565065516629</v>
      </c>
      <c r="F39" s="202" t="n">
        <v>0.010088757327014</v>
      </c>
      <c r="G39" s="362" t="n">
        <v>0.000163725914549028</v>
      </c>
      <c r="H39" s="382" t="n">
        <v>1</v>
      </c>
    </row>
    <row r="40" customFormat="false" ht="18" hidden="false" customHeight="true" outlineLevel="0" collapsed="false">
      <c r="B40" s="324" t="s">
        <v>16</v>
      </c>
      <c r="C40" s="202" t="n">
        <v>0.231172545597674</v>
      </c>
      <c r="D40" s="202" t="n">
        <v>0.0534105562897326</v>
      </c>
      <c r="E40" s="202" t="n">
        <v>0.625971730107459</v>
      </c>
      <c r="F40" s="202" t="n">
        <v>0.00105898148127564</v>
      </c>
      <c r="G40" s="362" t="n">
        <v>0.0883861865238588</v>
      </c>
      <c r="H40" s="382" t="n">
        <v>1</v>
      </c>
    </row>
    <row r="41" customFormat="false" ht="18" hidden="false" customHeight="true" outlineLevel="0" collapsed="false">
      <c r="B41" s="324" t="s">
        <v>17</v>
      </c>
      <c r="C41" s="202" t="n">
        <v>0.105002945810783</v>
      </c>
      <c r="D41" s="202" t="n">
        <v>0.0357256970610399</v>
      </c>
      <c r="E41" s="202" t="n">
        <v>0.845693772693019</v>
      </c>
      <c r="F41" s="202" t="n">
        <v>0.0135775844351579</v>
      </c>
      <c r="G41" s="362" t="n">
        <v>0</v>
      </c>
      <c r="H41" s="382" t="n">
        <v>1</v>
      </c>
    </row>
    <row r="42" customFormat="false" ht="18" hidden="false" customHeight="true" outlineLevel="0" collapsed="false">
      <c r="B42" s="324" t="s">
        <v>18</v>
      </c>
      <c r="C42" s="202" t="n">
        <v>0.222425259346322</v>
      </c>
      <c r="D42" s="202" t="n">
        <v>0.0677020569570777</v>
      </c>
      <c r="E42" s="202" t="n">
        <v>0.709614607240601</v>
      </c>
      <c r="F42" s="202" t="n">
        <v>0.0002580764559991</v>
      </c>
      <c r="G42" s="362" t="n">
        <v>0</v>
      </c>
      <c r="H42" s="382" t="n">
        <v>1</v>
      </c>
    </row>
    <row r="43" customFormat="false" ht="18" hidden="false" customHeight="true" outlineLevel="0" collapsed="false">
      <c r="B43" s="324" t="s">
        <v>19</v>
      </c>
      <c r="C43" s="202" t="n">
        <v>0.338700775222161</v>
      </c>
      <c r="D43" s="202" t="n">
        <v>0.0528147029169822</v>
      </c>
      <c r="E43" s="202" t="n">
        <v>0.607259518467763</v>
      </c>
      <c r="F43" s="202" t="n">
        <v>0.000174056332602474</v>
      </c>
      <c r="G43" s="362" t="n">
        <v>0.0010509470604916</v>
      </c>
      <c r="H43" s="382" t="n">
        <v>1</v>
      </c>
    </row>
    <row r="44" customFormat="false" ht="18" hidden="false" customHeight="true" outlineLevel="0" collapsed="false">
      <c r="B44" s="324" t="s">
        <v>20</v>
      </c>
      <c r="C44" s="202" t="n">
        <v>0.223781572704287</v>
      </c>
      <c r="D44" s="202" t="n">
        <v>0.0532468924668463</v>
      </c>
      <c r="E44" s="202" t="n">
        <v>0.722463847798156</v>
      </c>
      <c r="F44" s="202" t="n">
        <v>0.000507687030711069</v>
      </c>
      <c r="G44" s="362" t="n">
        <v>0</v>
      </c>
      <c r="H44" s="382" t="n">
        <v>1</v>
      </c>
    </row>
    <row r="45" customFormat="false" ht="18" hidden="false" customHeight="true" outlineLevel="0" collapsed="false">
      <c r="B45" s="324" t="s">
        <v>21</v>
      </c>
      <c r="C45" s="202" t="n">
        <v>0</v>
      </c>
      <c r="D45" s="202" t="n">
        <v>0</v>
      </c>
      <c r="E45" s="202" t="n">
        <v>0.999974802881421</v>
      </c>
      <c r="F45" s="202" t="n">
        <v>2.51971185792364E-005</v>
      </c>
      <c r="G45" s="362" t="n">
        <v>0</v>
      </c>
      <c r="H45" s="382" t="n">
        <v>1</v>
      </c>
    </row>
    <row r="46" customFormat="false" ht="18" hidden="false" customHeight="true" outlineLevel="0" collapsed="false">
      <c r="B46" s="324" t="s">
        <v>22</v>
      </c>
      <c r="C46" s="202" t="n">
        <v>0</v>
      </c>
      <c r="D46" s="202" t="n">
        <v>0</v>
      </c>
      <c r="E46" s="202" t="n">
        <v>0.999805324590827</v>
      </c>
      <c r="F46" s="202" t="n">
        <v>0.000194675409173173</v>
      </c>
      <c r="G46" s="362" t="n">
        <v>0</v>
      </c>
      <c r="H46" s="382" t="n">
        <v>1</v>
      </c>
    </row>
    <row r="47" customFormat="false" ht="18" hidden="false" customHeight="true" outlineLevel="0" collapsed="false">
      <c r="B47" s="324" t="s">
        <v>23</v>
      </c>
      <c r="C47" s="202" t="n">
        <v>0.241719594664036</v>
      </c>
      <c r="D47" s="202" t="n">
        <v>0.0570543257075908</v>
      </c>
      <c r="E47" s="202" t="n">
        <v>0.696885983844114</v>
      </c>
      <c r="F47" s="202" t="n">
        <v>0.00434009578425927</v>
      </c>
      <c r="G47" s="362" t="n">
        <v>0</v>
      </c>
      <c r="H47" s="382" t="n">
        <v>1</v>
      </c>
    </row>
    <row r="48" customFormat="false" ht="18" hidden="false" customHeight="true" outlineLevel="0" collapsed="false">
      <c r="B48" s="324" t="s">
        <v>24</v>
      </c>
      <c r="C48" s="202" t="n">
        <v>0.202963943827076</v>
      </c>
      <c r="D48" s="202" t="n">
        <v>0.047757004515846</v>
      </c>
      <c r="E48" s="202" t="n">
        <v>0.748919241033275</v>
      </c>
      <c r="F48" s="202" t="n">
        <v>0.000355844591830371</v>
      </c>
      <c r="G48" s="362" t="n">
        <v>3.96603197338206E-006</v>
      </c>
      <c r="H48" s="382" t="n">
        <v>1</v>
      </c>
    </row>
    <row r="49" customFormat="false" ht="18" hidden="false" customHeight="true" outlineLevel="0" collapsed="false">
      <c r="B49" s="324" t="s">
        <v>25</v>
      </c>
      <c r="C49" s="202" t="n">
        <v>0</v>
      </c>
      <c r="D49" s="202" t="n">
        <v>0</v>
      </c>
      <c r="E49" s="202" t="n">
        <v>0.00488374974099002</v>
      </c>
      <c r="F49" s="202" t="n">
        <v>0.99511625025901</v>
      </c>
      <c r="G49" s="362" t="n">
        <v>0</v>
      </c>
      <c r="H49" s="382" t="n">
        <v>1</v>
      </c>
    </row>
    <row r="50" customFormat="false" ht="18" hidden="false" customHeight="true" outlineLevel="0" collapsed="false">
      <c r="B50" s="325" t="s">
        <v>26</v>
      </c>
      <c r="C50" s="339" t="n">
        <v>0</v>
      </c>
      <c r="D50" s="204" t="n">
        <v>0</v>
      </c>
      <c r="E50" s="204" t="n">
        <v>0</v>
      </c>
      <c r="F50" s="204" t="n">
        <v>1</v>
      </c>
      <c r="G50" s="363" t="n">
        <v>0</v>
      </c>
      <c r="H50" s="384" t="n">
        <v>1</v>
      </c>
    </row>
    <row r="51" customFormat="false" ht="27" hidden="false" customHeight="true" outlineLevel="0" collapsed="false">
      <c r="B51" s="376" t="s">
        <v>57</v>
      </c>
      <c r="C51" s="343" t="n">
        <v>0.175473332811489</v>
      </c>
      <c r="D51" s="343" t="n">
        <v>0.0393322289462096</v>
      </c>
      <c r="E51" s="343" t="n">
        <v>0.573415388731389</v>
      </c>
      <c r="F51" s="343" t="n">
        <v>0.197342334674733</v>
      </c>
      <c r="G51" s="365" t="n">
        <v>0.0144367148361802</v>
      </c>
      <c r="H51" s="385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7.42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A1" s="150"/>
      <c r="B1" s="98" t="s">
        <v>289</v>
      </c>
      <c r="J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95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D6" s="143"/>
      <c r="E6" s="170"/>
      <c r="F6" s="170"/>
      <c r="H6" s="103" t="s">
        <v>3</v>
      </c>
      <c r="I6" s="104"/>
    </row>
    <row r="7" customFormat="false" ht="60" hidden="false" customHeight="true" outlineLevel="0" collapsed="false">
      <c r="A7" s="150"/>
      <c r="B7" s="347" t="s">
        <v>49</v>
      </c>
      <c r="C7" s="317" t="s">
        <v>210</v>
      </c>
      <c r="D7" s="318" t="s">
        <v>291</v>
      </c>
      <c r="E7" s="318" t="s">
        <v>212</v>
      </c>
      <c r="F7" s="318" t="s">
        <v>292</v>
      </c>
      <c r="G7" s="319" t="s">
        <v>293</v>
      </c>
      <c r="H7" s="320" t="s">
        <v>294</v>
      </c>
      <c r="I7" s="109"/>
    </row>
    <row r="8" customFormat="false" ht="18.75" hidden="false" customHeight="true" outlineLevel="0" collapsed="false">
      <c r="A8" s="150"/>
      <c r="B8" s="321" t="s">
        <v>50</v>
      </c>
      <c r="C8" s="175" t="n">
        <v>99523.8</v>
      </c>
      <c r="D8" s="175" t="n">
        <v>18453.19</v>
      </c>
      <c r="E8" s="175" t="n">
        <v>146063.09</v>
      </c>
      <c r="F8" s="175" t="n">
        <v>0.360000000015134</v>
      </c>
      <c r="G8" s="176" t="n">
        <v>30604.57</v>
      </c>
      <c r="H8" s="354" t="n">
        <v>294645.01</v>
      </c>
      <c r="I8" s="387"/>
    </row>
    <row r="9" customFormat="false" ht="18.75" hidden="false" customHeight="true" outlineLevel="0" collapsed="false">
      <c r="A9" s="150"/>
      <c r="B9" s="324" t="s">
        <v>51</v>
      </c>
      <c r="C9" s="175" t="n">
        <v>45710.42</v>
      </c>
      <c r="D9" s="175" t="n">
        <v>12411.04</v>
      </c>
      <c r="E9" s="175" t="n">
        <v>60285.88</v>
      </c>
      <c r="F9" s="175" t="n">
        <v>0</v>
      </c>
      <c r="G9" s="180" t="n">
        <v>0</v>
      </c>
      <c r="H9" s="354" t="n">
        <v>118407.34</v>
      </c>
      <c r="I9" s="387"/>
    </row>
    <row r="10" customFormat="false" ht="18.75" hidden="false" customHeight="true" outlineLevel="0" collapsed="false">
      <c r="A10" s="150"/>
      <c r="B10" s="324" t="s">
        <v>52</v>
      </c>
      <c r="C10" s="175" t="n">
        <v>204975.94</v>
      </c>
      <c r="D10" s="175" t="n">
        <v>46088.71</v>
      </c>
      <c r="E10" s="175" t="n">
        <v>282465.54</v>
      </c>
      <c r="F10" s="175" t="n">
        <v>118678.24</v>
      </c>
      <c r="G10" s="180" t="n">
        <v>3074.50000000012</v>
      </c>
      <c r="H10" s="354" t="n">
        <v>655282.93</v>
      </c>
      <c r="I10" s="387"/>
    </row>
    <row r="11" customFormat="false" ht="18.75" hidden="false" customHeight="true" outlineLevel="0" collapsed="false">
      <c r="A11" s="150"/>
      <c r="B11" s="324" t="s">
        <v>53</v>
      </c>
      <c r="C11" s="175" t="n">
        <v>72342.83</v>
      </c>
      <c r="D11" s="175" t="n">
        <v>17574.47</v>
      </c>
      <c r="E11" s="175" t="n">
        <v>201749.69</v>
      </c>
      <c r="F11" s="175" t="n">
        <v>236021.69</v>
      </c>
      <c r="G11" s="180" t="n">
        <v>-0.0099999998928979</v>
      </c>
      <c r="H11" s="354" t="n">
        <v>527688.67</v>
      </c>
      <c r="I11" s="387"/>
    </row>
    <row r="12" customFormat="false" ht="18.75" hidden="false" customHeight="true" outlineLevel="0" collapsed="false">
      <c r="A12" s="150"/>
      <c r="B12" s="324" t="s">
        <v>54</v>
      </c>
      <c r="C12" s="175" t="n">
        <v>1510.36</v>
      </c>
      <c r="D12" s="175" t="n">
        <v>526.13</v>
      </c>
      <c r="E12" s="175" t="n">
        <v>227105.72</v>
      </c>
      <c r="F12" s="175" t="n">
        <v>64348.26</v>
      </c>
      <c r="G12" s="180" t="n">
        <v>213.350000000035</v>
      </c>
      <c r="H12" s="354" t="n">
        <v>293703.82</v>
      </c>
      <c r="I12" s="387"/>
    </row>
    <row r="13" customFormat="false" ht="18.75" hidden="false" customHeight="true" outlineLevel="0" collapsed="false">
      <c r="A13" s="150"/>
      <c r="B13" s="324" t="s">
        <v>55</v>
      </c>
      <c r="C13" s="175" t="n">
        <v>0</v>
      </c>
      <c r="D13" s="175" t="n">
        <v>0</v>
      </c>
      <c r="E13" s="175" t="n">
        <v>264900.71</v>
      </c>
      <c r="F13" s="175" t="n">
        <v>44577.84</v>
      </c>
      <c r="G13" s="180" t="n">
        <v>848.450000000012</v>
      </c>
      <c r="H13" s="354" t="n">
        <v>310327</v>
      </c>
      <c r="I13" s="387"/>
    </row>
    <row r="14" customFormat="false" ht="18.75" hidden="false" customHeight="true" outlineLevel="0" collapsed="false">
      <c r="A14" s="150"/>
      <c r="B14" s="325" t="s">
        <v>56</v>
      </c>
      <c r="C14" s="185" t="n">
        <v>0</v>
      </c>
      <c r="D14" s="186" t="n">
        <v>0</v>
      </c>
      <c r="E14" s="186" t="n">
        <v>203192.47</v>
      </c>
      <c r="F14" s="186" t="n">
        <v>13287.43</v>
      </c>
      <c r="G14" s="187" t="n">
        <v>148.110000000015</v>
      </c>
      <c r="H14" s="356" t="n">
        <v>216628.01</v>
      </c>
      <c r="I14" s="387"/>
    </row>
    <row r="15" customFormat="false" ht="27" hidden="false" customHeight="true" outlineLevel="0" collapsed="false">
      <c r="A15" s="150"/>
      <c r="B15" s="406" t="s">
        <v>57</v>
      </c>
      <c r="C15" s="328" t="n">
        <v>424063.35</v>
      </c>
      <c r="D15" s="328" t="n">
        <v>95053.54</v>
      </c>
      <c r="E15" s="328" t="n">
        <v>1385763.1</v>
      </c>
      <c r="F15" s="328" t="n">
        <v>476913.82</v>
      </c>
      <c r="G15" s="357" t="n">
        <v>34888.9700000002</v>
      </c>
      <c r="H15" s="358" t="n">
        <v>2416682.78</v>
      </c>
      <c r="I15" s="389"/>
    </row>
    <row r="16" customFormat="false" ht="12" hidden="false" customHeight="true" outlineLevel="0" collapsed="false">
      <c r="A16" s="150"/>
      <c r="B16" s="150"/>
      <c r="C16" s="268"/>
      <c r="D16" s="268"/>
      <c r="E16" s="268"/>
      <c r="F16" s="268"/>
      <c r="G16" s="268"/>
      <c r="H16" s="268"/>
      <c r="I16" s="268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  <c r="F17" s="97"/>
      <c r="G17" s="97"/>
      <c r="H17" s="97"/>
    </row>
    <row r="18" customFormat="false" ht="11.25" hidden="false" customHeight="true" outlineLevel="0" collapsed="false">
      <c r="A18" s="150"/>
      <c r="B18" s="101"/>
      <c r="C18" s="101"/>
      <c r="D18" s="143"/>
      <c r="E18" s="170"/>
      <c r="F18" s="170"/>
      <c r="H18" s="104" t="s">
        <v>253</v>
      </c>
    </row>
    <row r="19" customFormat="false" ht="60" hidden="false" customHeight="true" outlineLevel="0" collapsed="false">
      <c r="A19" s="150"/>
      <c r="B19" s="347" t="s">
        <v>49</v>
      </c>
      <c r="C19" s="317" t="s">
        <v>210</v>
      </c>
      <c r="D19" s="318" t="s">
        <v>291</v>
      </c>
      <c r="E19" s="318" t="s">
        <v>212</v>
      </c>
      <c r="F19" s="318" t="s">
        <v>292</v>
      </c>
      <c r="G19" s="319" t="s">
        <v>293</v>
      </c>
      <c r="H19" s="320" t="s">
        <v>294</v>
      </c>
    </row>
    <row r="20" customFormat="false" ht="18" hidden="false" customHeight="true" outlineLevel="0" collapsed="false">
      <c r="A20" s="150"/>
      <c r="B20" s="321" t="s">
        <v>50</v>
      </c>
      <c r="C20" s="202" t="n">
        <v>0.337775277443185</v>
      </c>
      <c r="D20" s="202" t="n">
        <v>0.0626285508789034</v>
      </c>
      <c r="E20" s="202" t="n">
        <v>0.49572565304941</v>
      </c>
      <c r="F20" s="202" t="n">
        <v>1.22180925451659E-006</v>
      </c>
      <c r="G20" s="359" t="n">
        <v>0.103869296819247</v>
      </c>
      <c r="H20" s="382" t="n">
        <v>1</v>
      </c>
    </row>
    <row r="21" customFormat="false" ht="18" hidden="false" customHeight="true" outlineLevel="0" collapsed="false">
      <c r="A21" s="150"/>
      <c r="B21" s="324" t="s">
        <v>51</v>
      </c>
      <c r="C21" s="202" t="n">
        <v>0.386043804379019</v>
      </c>
      <c r="D21" s="202" t="n">
        <v>0.104816475059739</v>
      </c>
      <c r="E21" s="202" t="n">
        <v>0.509139720561242</v>
      </c>
      <c r="F21" s="202" t="n">
        <v>0</v>
      </c>
      <c r="G21" s="362" t="n">
        <v>0</v>
      </c>
      <c r="H21" s="382" t="n">
        <v>1</v>
      </c>
    </row>
    <row r="22" customFormat="false" ht="18" hidden="false" customHeight="true" outlineLevel="0" collapsed="false">
      <c r="A22" s="150"/>
      <c r="B22" s="324" t="s">
        <v>52</v>
      </c>
      <c r="C22" s="202" t="n">
        <v>0.312805248871659</v>
      </c>
      <c r="D22" s="202" t="n">
        <v>0.0703340616548641</v>
      </c>
      <c r="E22" s="202" t="n">
        <v>0.431058901534334</v>
      </c>
      <c r="F22" s="202" t="n">
        <v>0.181109921480787</v>
      </c>
      <c r="G22" s="362" t="n">
        <v>0.00469186645835581</v>
      </c>
      <c r="H22" s="382" t="n">
        <v>1</v>
      </c>
    </row>
    <row r="23" customFormat="false" ht="18" hidden="false" customHeight="true" outlineLevel="0" collapsed="false">
      <c r="A23" s="150"/>
      <c r="B23" s="324" t="s">
        <v>53</v>
      </c>
      <c r="C23" s="202" t="n">
        <v>0.137093771598318</v>
      </c>
      <c r="D23" s="202" t="n">
        <v>0.0333046188010821</v>
      </c>
      <c r="E23" s="202" t="n">
        <v>0.382327121027632</v>
      </c>
      <c r="F23" s="202" t="n">
        <v>0.447274507523537</v>
      </c>
      <c r="G23" s="362" t="n">
        <v>-1.89505677521898E-008</v>
      </c>
      <c r="H23" s="382" t="n">
        <v>1</v>
      </c>
    </row>
    <row r="24" customFormat="false" ht="18" hidden="false" customHeight="true" outlineLevel="0" collapsed="false">
      <c r="A24" s="150"/>
      <c r="B24" s="324" t="s">
        <v>54</v>
      </c>
      <c r="C24" s="202" t="n">
        <v>0.00514245950222915</v>
      </c>
      <c r="D24" s="202" t="n">
        <v>0.00179136246848951</v>
      </c>
      <c r="E24" s="202" t="n">
        <v>0.773247416393835</v>
      </c>
      <c r="F24" s="202" t="n">
        <v>0.219092349564946</v>
      </c>
      <c r="G24" s="362" t="n">
        <v>0.000726412070500257</v>
      </c>
      <c r="H24" s="382" t="n">
        <v>1</v>
      </c>
    </row>
    <row r="25" customFormat="false" ht="18" hidden="false" customHeight="true" outlineLevel="0" collapsed="false">
      <c r="A25" s="150"/>
      <c r="B25" s="324" t="s">
        <v>55</v>
      </c>
      <c r="C25" s="202" t="n">
        <v>0</v>
      </c>
      <c r="D25" s="202" t="n">
        <v>0</v>
      </c>
      <c r="E25" s="202" t="n">
        <v>0.853617990055651</v>
      </c>
      <c r="F25" s="202" t="n">
        <v>0.143647958443835</v>
      </c>
      <c r="G25" s="362" t="n">
        <v>0.00273405150051401</v>
      </c>
      <c r="H25" s="382" t="n">
        <v>1</v>
      </c>
    </row>
    <row r="26" customFormat="false" ht="18" hidden="false" customHeight="true" outlineLevel="0" collapsed="false">
      <c r="A26" s="150"/>
      <c r="B26" s="325" t="s">
        <v>56</v>
      </c>
      <c r="C26" s="339" t="n">
        <v>0</v>
      </c>
      <c r="D26" s="204" t="n">
        <v>0</v>
      </c>
      <c r="E26" s="204" t="n">
        <v>0.937978749839414</v>
      </c>
      <c r="F26" s="204" t="n">
        <v>0.0613375435614258</v>
      </c>
      <c r="G26" s="363" t="n">
        <v>0.000683706599160539</v>
      </c>
      <c r="H26" s="384" t="n">
        <v>1</v>
      </c>
    </row>
    <row r="27" customFormat="false" ht="27" hidden="false" customHeight="true" outlineLevel="0" collapsed="false">
      <c r="A27" s="150"/>
      <c r="B27" s="406" t="s">
        <v>57</v>
      </c>
      <c r="C27" s="343" t="n">
        <v>0.175473319671687</v>
      </c>
      <c r="D27" s="343" t="n">
        <v>0.0393322370592635</v>
      </c>
      <c r="E27" s="343" t="n">
        <v>0.573415390496555</v>
      </c>
      <c r="F27" s="343" t="n">
        <v>0.197342333858149</v>
      </c>
      <c r="G27" s="365" t="n">
        <v>0.014436718914346</v>
      </c>
      <c r="H27" s="385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99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41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A1" s="150"/>
      <c r="B1" s="98" t="s">
        <v>289</v>
      </c>
      <c r="J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296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D6" s="143"/>
      <c r="E6" s="170"/>
      <c r="F6" s="170"/>
      <c r="H6" s="103" t="s">
        <v>3</v>
      </c>
      <c r="I6" s="104"/>
    </row>
    <row r="7" customFormat="false" ht="60" hidden="false" customHeight="true" outlineLevel="0" collapsed="false">
      <c r="A7" s="150"/>
      <c r="B7" s="316" t="s">
        <v>35</v>
      </c>
      <c r="C7" s="317" t="s">
        <v>210</v>
      </c>
      <c r="D7" s="318" t="s">
        <v>291</v>
      </c>
      <c r="E7" s="318" t="s">
        <v>212</v>
      </c>
      <c r="F7" s="318" t="s">
        <v>292</v>
      </c>
      <c r="G7" s="319" t="s">
        <v>293</v>
      </c>
      <c r="H7" s="320" t="s">
        <v>294</v>
      </c>
      <c r="I7" s="109"/>
    </row>
    <row r="8" customFormat="false" ht="18" hidden="false" customHeight="true" outlineLevel="0" collapsed="false">
      <c r="A8" s="150"/>
      <c r="B8" s="321" t="s">
        <v>42</v>
      </c>
      <c r="C8" s="175" t="n">
        <v>424063.35</v>
      </c>
      <c r="D8" s="175" t="n">
        <v>95053.54</v>
      </c>
      <c r="E8" s="175" t="n">
        <v>1385763.1</v>
      </c>
      <c r="F8" s="175" t="n">
        <v>476913.82</v>
      </c>
      <c r="G8" s="176" t="n">
        <v>34888.9700000002</v>
      </c>
      <c r="H8" s="354" t="n">
        <v>2416682.78</v>
      </c>
      <c r="I8" s="387"/>
    </row>
    <row r="9" customFormat="false" ht="18" hidden="false" customHeight="true" outlineLevel="0" collapsed="false">
      <c r="A9" s="150"/>
      <c r="B9" s="324" t="s">
        <v>43</v>
      </c>
      <c r="C9" s="175" t="n">
        <v>372828.17</v>
      </c>
      <c r="D9" s="175" t="n">
        <v>104115.79</v>
      </c>
      <c r="E9" s="175" t="n">
        <v>0</v>
      </c>
      <c r="F9" s="175" t="n">
        <v>51.3</v>
      </c>
      <c r="G9" s="180" t="n">
        <v>0</v>
      </c>
      <c r="H9" s="354" t="n">
        <v>476995.26</v>
      </c>
      <c r="I9" s="387"/>
    </row>
    <row r="10" customFormat="false" ht="18" hidden="false" customHeight="true" outlineLevel="0" collapsed="false">
      <c r="A10" s="150"/>
      <c r="B10" s="324" t="s">
        <v>44</v>
      </c>
      <c r="C10" s="175" t="n">
        <v>7088551.08</v>
      </c>
      <c r="D10" s="175" t="n">
        <v>1444778.58</v>
      </c>
      <c r="E10" s="175" t="n">
        <v>0</v>
      </c>
      <c r="F10" s="175" t="n">
        <v>474544.61</v>
      </c>
      <c r="G10" s="180" t="n">
        <v>-0.439999999478459</v>
      </c>
      <c r="H10" s="354" t="n">
        <v>9007873.83</v>
      </c>
      <c r="I10" s="387"/>
    </row>
    <row r="11" customFormat="false" ht="18" hidden="false" customHeight="true" outlineLevel="0" collapsed="false">
      <c r="A11" s="150"/>
      <c r="B11" s="324" t="s">
        <v>45</v>
      </c>
      <c r="C11" s="175" t="n">
        <v>24173.06</v>
      </c>
      <c r="D11" s="175" t="n">
        <v>4502.99</v>
      </c>
      <c r="E11" s="175" t="n">
        <v>0</v>
      </c>
      <c r="F11" s="175" t="n">
        <v>0</v>
      </c>
      <c r="G11" s="180" t="n">
        <v>-0.0100000000020373</v>
      </c>
      <c r="H11" s="354" t="n">
        <v>28676.04</v>
      </c>
      <c r="I11" s="387"/>
    </row>
    <row r="12" customFormat="false" ht="18" hidden="false" customHeight="true" outlineLevel="0" collapsed="false">
      <c r="A12" s="150"/>
      <c r="B12" s="325" t="s">
        <v>46</v>
      </c>
      <c r="C12" s="185" t="n">
        <v>0</v>
      </c>
      <c r="D12" s="186" t="n">
        <v>31398.2</v>
      </c>
      <c r="E12" s="186" t="n">
        <v>0</v>
      </c>
      <c r="F12" s="186" t="n">
        <v>658045.76</v>
      </c>
      <c r="G12" s="187" t="n">
        <v>0.0100000000093132</v>
      </c>
      <c r="H12" s="356" t="n">
        <v>689443.97</v>
      </c>
      <c r="I12" s="387"/>
    </row>
    <row r="13" customFormat="false" ht="27" hidden="false" customHeight="true" outlineLevel="0" collapsed="false">
      <c r="A13" s="150"/>
      <c r="B13" s="376" t="s">
        <v>47</v>
      </c>
      <c r="C13" s="328" t="n">
        <v>7909615.66</v>
      </c>
      <c r="D13" s="328" t="n">
        <v>1679849.1</v>
      </c>
      <c r="E13" s="328" t="n">
        <v>1385763.1</v>
      </c>
      <c r="F13" s="328" t="n">
        <v>1609555.49</v>
      </c>
      <c r="G13" s="357" t="n">
        <v>34888.5300000008</v>
      </c>
      <c r="H13" s="358" t="n">
        <v>12619671.88</v>
      </c>
      <c r="I13" s="389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  <c r="G14" s="268"/>
      <c r="H14" s="268"/>
      <c r="I14" s="268"/>
    </row>
    <row r="15" customFormat="false" ht="15" hidden="false" customHeight="true" outlineLevel="0" collapsed="false">
      <c r="A15" s="150"/>
      <c r="B15" s="102" t="s">
        <v>260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150"/>
      <c r="B16" s="101"/>
      <c r="C16" s="101"/>
      <c r="D16" s="143"/>
      <c r="E16" s="170"/>
      <c r="F16" s="170"/>
      <c r="H16" s="104" t="s">
        <v>253</v>
      </c>
      <c r="I16" s="104"/>
    </row>
    <row r="17" customFormat="false" ht="60" hidden="false" customHeight="true" outlineLevel="0" collapsed="false">
      <c r="A17" s="150"/>
      <c r="B17" s="316" t="s">
        <v>35</v>
      </c>
      <c r="C17" s="317" t="s">
        <v>210</v>
      </c>
      <c r="D17" s="318" t="s">
        <v>291</v>
      </c>
      <c r="E17" s="318" t="s">
        <v>212</v>
      </c>
      <c r="F17" s="318" t="s">
        <v>292</v>
      </c>
      <c r="G17" s="319" t="s">
        <v>293</v>
      </c>
      <c r="H17" s="320" t="s">
        <v>294</v>
      </c>
    </row>
    <row r="18" customFormat="false" ht="18" hidden="false" customHeight="true" outlineLevel="0" collapsed="false">
      <c r="A18" s="150"/>
      <c r="B18" s="321" t="s">
        <v>42</v>
      </c>
      <c r="C18" s="202" t="n">
        <v>0.175473319671687</v>
      </c>
      <c r="D18" s="202" t="n">
        <v>0.0393322370592635</v>
      </c>
      <c r="E18" s="202" t="n">
        <v>0.573415390496555</v>
      </c>
      <c r="F18" s="202" t="n">
        <v>0.197342333858149</v>
      </c>
      <c r="G18" s="359" t="n">
        <v>0.014436718914346</v>
      </c>
      <c r="H18" s="382" t="n">
        <v>1</v>
      </c>
    </row>
    <row r="19" customFormat="false" ht="18" hidden="false" customHeight="true" outlineLevel="0" collapsed="false">
      <c r="A19" s="150"/>
      <c r="B19" s="324" t="s">
        <v>43</v>
      </c>
      <c r="C19" s="202" t="n">
        <v>0.781618186310698</v>
      </c>
      <c r="D19" s="202" t="n">
        <v>0.218274265450772</v>
      </c>
      <c r="E19" s="202" t="n">
        <v>0</v>
      </c>
      <c r="F19" s="202" t="n">
        <v>0.000107548238529666</v>
      </c>
      <c r="G19" s="362" t="n">
        <v>0</v>
      </c>
      <c r="H19" s="382" t="n">
        <v>1</v>
      </c>
    </row>
    <row r="20" customFormat="false" ht="18" hidden="false" customHeight="true" outlineLevel="0" collapsed="false">
      <c r="A20" s="150"/>
      <c r="B20" s="324" t="s">
        <v>44</v>
      </c>
      <c r="C20" s="202" t="n">
        <v>0.786928326681503</v>
      </c>
      <c r="D20" s="202" t="n">
        <v>0.160390632380782</v>
      </c>
      <c r="E20" s="202" t="n">
        <v>0</v>
      </c>
      <c r="F20" s="202" t="n">
        <v>0.0526810897838697</v>
      </c>
      <c r="G20" s="362" t="n">
        <v>-4.8846154795494E-008</v>
      </c>
      <c r="H20" s="382" t="n">
        <v>1</v>
      </c>
    </row>
    <row r="21" customFormat="false" ht="18" hidden="false" customHeight="true" outlineLevel="0" collapsed="false">
      <c r="A21" s="150"/>
      <c r="B21" s="324" t="s">
        <v>45</v>
      </c>
      <c r="C21" s="202" t="n">
        <v>0.842970647272078</v>
      </c>
      <c r="D21" s="202" t="n">
        <v>0.157029701451107</v>
      </c>
      <c r="E21" s="202" t="n">
        <v>0</v>
      </c>
      <c r="F21" s="202" t="n">
        <v>0</v>
      </c>
      <c r="G21" s="362" t="n">
        <v>-3.48723185001739E-007</v>
      </c>
      <c r="H21" s="382" t="n">
        <v>1</v>
      </c>
    </row>
    <row r="22" customFormat="false" ht="18" hidden="false" customHeight="true" outlineLevel="0" collapsed="false">
      <c r="A22" s="150"/>
      <c r="B22" s="325" t="s">
        <v>46</v>
      </c>
      <c r="C22" s="339" t="n">
        <v>0</v>
      </c>
      <c r="D22" s="204" t="n">
        <v>0.0455413367383574</v>
      </c>
      <c r="E22" s="204" t="n">
        <v>0</v>
      </c>
      <c r="F22" s="204" t="n">
        <v>0.954458648757201</v>
      </c>
      <c r="G22" s="363" t="n">
        <v>1.45044419045586E-008</v>
      </c>
      <c r="H22" s="384" t="n">
        <v>1</v>
      </c>
    </row>
    <row r="23" customFormat="false" ht="27" hidden="false" customHeight="true" outlineLevel="0" collapsed="false">
      <c r="A23" s="150"/>
      <c r="B23" s="376" t="s">
        <v>47</v>
      </c>
      <c r="C23" s="343" t="n">
        <v>0.626768725463883</v>
      </c>
      <c r="D23" s="343" t="n">
        <v>0.133113532267211</v>
      </c>
      <c r="E23" s="343" t="n">
        <v>0.109809756796941</v>
      </c>
      <c r="F23" s="343" t="n">
        <v>0.12754337080276</v>
      </c>
      <c r="G23" s="365" t="n">
        <v>0.00276461466920491</v>
      </c>
      <c r="H23" s="385" t="n">
        <v>1</v>
      </c>
    </row>
    <row r="24" customFormat="false" ht="24" hidden="false" customHeight="true" outlineLevel="0" collapsed="false">
      <c r="A24" s="150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150"/>
      <c r="B25" s="98" t="s">
        <v>297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D28" s="143"/>
      <c r="E28" s="170"/>
      <c r="F28" s="170"/>
      <c r="H28" s="103" t="s">
        <v>3</v>
      </c>
    </row>
    <row r="29" customFormat="false" ht="60" hidden="false" customHeight="true" outlineLevel="0" collapsed="false">
      <c r="A29" s="150"/>
      <c r="B29" s="316" t="s">
        <v>203</v>
      </c>
      <c r="C29" s="317" t="s">
        <v>210</v>
      </c>
      <c r="D29" s="318" t="s">
        <v>291</v>
      </c>
      <c r="E29" s="318" t="s">
        <v>212</v>
      </c>
      <c r="F29" s="318" t="s">
        <v>292</v>
      </c>
      <c r="G29" s="319" t="s">
        <v>293</v>
      </c>
      <c r="H29" s="320" t="s">
        <v>294</v>
      </c>
    </row>
    <row r="30" customFormat="false" ht="18" hidden="false" customHeight="true" outlineLevel="0" collapsed="false">
      <c r="A30" s="150"/>
      <c r="B30" s="321" t="s">
        <v>204</v>
      </c>
      <c r="C30" s="465" t="n">
        <v>424063.38</v>
      </c>
      <c r="D30" s="465" t="n">
        <v>95053.52</v>
      </c>
      <c r="E30" s="465" t="n">
        <v>1275633.01</v>
      </c>
      <c r="F30" s="465" t="n">
        <v>476900.18</v>
      </c>
      <c r="G30" s="176" t="n">
        <v>34888.96</v>
      </c>
      <c r="H30" s="466" t="n">
        <v>2306539.05</v>
      </c>
    </row>
    <row r="31" customFormat="false" ht="18" hidden="false" customHeight="true" outlineLevel="0" collapsed="false">
      <c r="A31" s="150"/>
      <c r="B31" s="324" t="s">
        <v>205</v>
      </c>
      <c r="C31" s="465" t="n">
        <v>0</v>
      </c>
      <c r="D31" s="465" t="n">
        <v>0</v>
      </c>
      <c r="E31" s="465" t="n">
        <v>64094.23</v>
      </c>
      <c r="F31" s="465" t="n">
        <v>12.4799999999959</v>
      </c>
      <c r="G31" s="467" t="n">
        <v>0</v>
      </c>
      <c r="H31" s="466" t="n">
        <v>64106.71</v>
      </c>
    </row>
    <row r="32" customFormat="false" ht="18" hidden="false" customHeight="true" outlineLevel="0" collapsed="false">
      <c r="A32" s="150"/>
      <c r="B32" s="325" t="s">
        <v>206</v>
      </c>
      <c r="C32" s="185" t="n">
        <v>0</v>
      </c>
      <c r="D32" s="186" t="n">
        <v>0</v>
      </c>
      <c r="E32" s="186" t="n">
        <v>46035.85</v>
      </c>
      <c r="F32" s="186" t="n">
        <v>1.16000000000349</v>
      </c>
      <c r="G32" s="187" t="n">
        <v>0</v>
      </c>
      <c r="H32" s="356" t="n">
        <v>46037.01</v>
      </c>
    </row>
    <row r="33" customFormat="false" ht="27" hidden="false" customHeight="true" outlineLevel="0" collapsed="false">
      <c r="A33" s="150"/>
      <c r="B33" s="376" t="s">
        <v>57</v>
      </c>
      <c r="C33" s="328" t="n">
        <v>424063.38</v>
      </c>
      <c r="D33" s="328" t="n">
        <v>95053.52</v>
      </c>
      <c r="E33" s="328" t="n">
        <v>1385763.09</v>
      </c>
      <c r="F33" s="328" t="n">
        <v>476913.82</v>
      </c>
      <c r="G33" s="357" t="n">
        <v>34888.96</v>
      </c>
      <c r="H33" s="358" t="n">
        <v>2416682.77</v>
      </c>
    </row>
    <row r="34" customFormat="false" ht="12" hidden="false" customHeight="true" outlineLevel="0" collapsed="false">
      <c r="A34" s="150"/>
      <c r="B34" s="97"/>
      <c r="C34" s="97"/>
      <c r="D34" s="97"/>
      <c r="E34" s="97"/>
      <c r="F34" s="97"/>
      <c r="G34" s="97"/>
      <c r="H34" s="97"/>
    </row>
    <row r="35" customFormat="false" ht="15" hidden="false" customHeight="true" outlineLevel="0" collapsed="false">
      <c r="A35" s="150"/>
      <c r="B35" s="102" t="s">
        <v>262</v>
      </c>
    </row>
    <row r="36" customFormat="false" ht="11.25" hidden="false" customHeight="true" outlineLevel="0" collapsed="false">
      <c r="A36" s="150"/>
      <c r="B36" s="101"/>
      <c r="C36" s="101"/>
      <c r="D36" s="143"/>
      <c r="E36" s="170"/>
      <c r="F36" s="170"/>
      <c r="H36" s="104" t="s">
        <v>253</v>
      </c>
    </row>
    <row r="37" customFormat="false" ht="60" hidden="false" customHeight="true" outlineLevel="0" collapsed="false">
      <c r="A37" s="150"/>
      <c r="B37" s="316" t="s">
        <v>203</v>
      </c>
      <c r="C37" s="317" t="s">
        <v>210</v>
      </c>
      <c r="D37" s="318" t="s">
        <v>291</v>
      </c>
      <c r="E37" s="318" t="s">
        <v>212</v>
      </c>
      <c r="F37" s="318" t="s">
        <v>292</v>
      </c>
      <c r="G37" s="319" t="s">
        <v>293</v>
      </c>
      <c r="H37" s="320" t="s">
        <v>294</v>
      </c>
    </row>
    <row r="38" customFormat="false" ht="18" hidden="false" customHeight="true" outlineLevel="0" collapsed="false">
      <c r="A38" s="150"/>
      <c r="B38" s="321" t="s">
        <v>204</v>
      </c>
      <c r="C38" s="468" t="n">
        <v>0.183852677456295</v>
      </c>
      <c r="D38" s="468" t="n">
        <v>0.0412104533846934</v>
      </c>
      <c r="E38" s="468" t="n">
        <v>0.553050688649733</v>
      </c>
      <c r="F38" s="468" t="n">
        <v>0.206760071978838</v>
      </c>
      <c r="G38" s="359" t="n">
        <v>0.0151261085304409</v>
      </c>
      <c r="H38" s="469" t="n">
        <v>1</v>
      </c>
    </row>
    <row r="39" customFormat="false" ht="18" hidden="false" customHeight="true" outlineLevel="0" collapsed="false">
      <c r="A39" s="150"/>
      <c r="B39" s="324" t="s">
        <v>205</v>
      </c>
      <c r="C39" s="468" t="n">
        <v>0</v>
      </c>
      <c r="D39" s="468" t="n">
        <v>0</v>
      </c>
      <c r="E39" s="468" t="n">
        <v>0.999805324590827</v>
      </c>
      <c r="F39" s="468" t="n">
        <v>0.000194675409173173</v>
      </c>
      <c r="G39" s="470" t="n">
        <v>0</v>
      </c>
      <c r="H39" s="469" t="n">
        <v>1</v>
      </c>
    </row>
    <row r="40" customFormat="false" ht="18" hidden="false" customHeight="true" outlineLevel="0" collapsed="false">
      <c r="A40" s="150"/>
      <c r="B40" s="325" t="s">
        <v>206</v>
      </c>
      <c r="C40" s="339" t="n">
        <v>0</v>
      </c>
      <c r="D40" s="204" t="n">
        <v>0</v>
      </c>
      <c r="E40" s="204" t="n">
        <v>0.999974802881421</v>
      </c>
      <c r="F40" s="204" t="n">
        <v>2.51971185792364E-005</v>
      </c>
      <c r="G40" s="363" t="n">
        <v>0</v>
      </c>
      <c r="H40" s="384" t="n">
        <v>1</v>
      </c>
    </row>
    <row r="41" customFormat="false" ht="27" hidden="false" customHeight="true" outlineLevel="0" collapsed="false">
      <c r="A41" s="150"/>
      <c r="B41" s="406" t="s">
        <v>57</v>
      </c>
      <c r="C41" s="343" t="n">
        <v>0.175473332811489</v>
      </c>
      <c r="D41" s="343" t="n">
        <v>0.0393322289462096</v>
      </c>
      <c r="E41" s="343" t="n">
        <v>0.573415388731389</v>
      </c>
      <c r="F41" s="343" t="n">
        <v>0.197342334674733</v>
      </c>
      <c r="G41" s="365" t="n">
        <v>0.0144367148361802</v>
      </c>
      <c r="H41" s="385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1" activeCellId="0" sqref="H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6.7"/>
    <col collapsed="false" customWidth="false" hidden="false" outlineLevel="0" max="257" min="10" style="96" width="9.28"/>
  </cols>
  <sheetData>
    <row r="1" customFormat="false" ht="18" hidden="false" customHeight="true" outlineLevel="0" collapsed="false">
      <c r="A1" s="150"/>
      <c r="B1" s="98" t="s">
        <v>298</v>
      </c>
      <c r="C1" s="150"/>
      <c r="D1" s="150"/>
      <c r="E1" s="150"/>
      <c r="F1" s="150"/>
      <c r="G1" s="150"/>
      <c r="H1" s="150"/>
      <c r="I1" s="150"/>
      <c r="J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</row>
    <row r="3" customFormat="false" ht="18" hidden="false" customHeight="true" outlineLevel="0" collapsed="false">
      <c r="A3" s="150"/>
      <c r="B3" s="98" t="s">
        <v>299</v>
      </c>
      <c r="C3" s="150"/>
      <c r="D3" s="150"/>
      <c r="E3" s="150"/>
      <c r="F3" s="150"/>
      <c r="G3" s="150"/>
      <c r="H3" s="150"/>
      <c r="I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H6" s="103" t="s">
        <v>3</v>
      </c>
      <c r="I6" s="104"/>
    </row>
    <row r="7" customFormat="false" ht="60" hidden="false" customHeight="true" outlineLevel="0" collapsed="false">
      <c r="A7" s="150"/>
      <c r="B7" s="316" t="s">
        <v>169</v>
      </c>
      <c r="C7" s="317" t="s">
        <v>224</v>
      </c>
      <c r="D7" s="318" t="s">
        <v>225</v>
      </c>
      <c r="E7" s="318" t="s">
        <v>226</v>
      </c>
      <c r="F7" s="318" t="s">
        <v>228</v>
      </c>
      <c r="G7" s="319" t="s">
        <v>300</v>
      </c>
      <c r="H7" s="320" t="s">
        <v>301</v>
      </c>
      <c r="I7" s="109"/>
    </row>
    <row r="8" customFormat="false" ht="18" hidden="false" customHeight="true" outlineLevel="0" collapsed="false">
      <c r="A8" s="150"/>
      <c r="B8" s="321" t="s">
        <v>8</v>
      </c>
      <c r="C8" s="148" t="n">
        <v>2468541.25</v>
      </c>
      <c r="D8" s="148" t="n">
        <v>479391.52</v>
      </c>
      <c r="E8" s="148" t="n">
        <v>201309.06</v>
      </c>
      <c r="F8" s="148" t="n">
        <v>238403.56</v>
      </c>
      <c r="G8" s="149" t="n">
        <v>80631.4200000004</v>
      </c>
      <c r="H8" s="354" t="n">
        <v>3468276.81</v>
      </c>
      <c r="I8" s="387"/>
    </row>
    <row r="9" customFormat="false" ht="18" hidden="false" customHeight="true" outlineLevel="0" collapsed="false">
      <c r="A9" s="150"/>
      <c r="B9" s="324" t="s">
        <v>9</v>
      </c>
      <c r="C9" s="148" t="n">
        <v>373015.07</v>
      </c>
      <c r="D9" s="148" t="n">
        <v>69651.79</v>
      </c>
      <c r="E9" s="148" t="n">
        <v>10574.82</v>
      </c>
      <c r="F9" s="148" t="n">
        <v>57547.67</v>
      </c>
      <c r="G9" s="151" t="n">
        <v>23383.11</v>
      </c>
      <c r="H9" s="354" t="n">
        <v>534172.46</v>
      </c>
      <c r="I9" s="387"/>
    </row>
    <row r="10" customFormat="false" ht="18" hidden="false" customHeight="true" outlineLevel="0" collapsed="false">
      <c r="A10" s="150"/>
      <c r="B10" s="324" t="s">
        <v>10</v>
      </c>
      <c r="C10" s="148" t="n">
        <v>285021.27</v>
      </c>
      <c r="D10" s="148" t="n">
        <v>53614.83</v>
      </c>
      <c r="E10" s="148" t="n">
        <v>25407.38</v>
      </c>
      <c r="F10" s="148" t="n">
        <v>37468.14</v>
      </c>
      <c r="G10" s="151" t="n">
        <v>15275.26</v>
      </c>
      <c r="H10" s="354" t="n">
        <v>416786.88</v>
      </c>
      <c r="I10" s="387"/>
    </row>
    <row r="11" customFormat="false" ht="18" hidden="false" customHeight="true" outlineLevel="0" collapsed="false">
      <c r="A11" s="150"/>
      <c r="B11" s="324" t="s">
        <v>11</v>
      </c>
      <c r="C11" s="148" t="n">
        <v>443840.37</v>
      </c>
      <c r="D11" s="148" t="n">
        <v>67420.82</v>
      </c>
      <c r="E11" s="148" t="n">
        <v>54911.83</v>
      </c>
      <c r="F11" s="148" t="n">
        <v>36199.06</v>
      </c>
      <c r="G11" s="151" t="n">
        <v>11514.09</v>
      </c>
      <c r="H11" s="354" t="n">
        <v>613886.17</v>
      </c>
      <c r="I11" s="387"/>
    </row>
    <row r="12" customFormat="false" ht="18" hidden="false" customHeight="true" outlineLevel="0" collapsed="false">
      <c r="A12" s="150"/>
      <c r="B12" s="324" t="s">
        <v>12</v>
      </c>
      <c r="C12" s="148" t="n">
        <v>497737.42</v>
      </c>
      <c r="D12" s="148" t="n">
        <v>85533.18</v>
      </c>
      <c r="E12" s="148" t="n">
        <v>20009.36</v>
      </c>
      <c r="F12" s="148" t="n">
        <v>69936.85</v>
      </c>
      <c r="G12" s="151" t="n">
        <v>19658.96</v>
      </c>
      <c r="H12" s="354" t="n">
        <v>692875.77</v>
      </c>
      <c r="I12" s="387"/>
    </row>
    <row r="13" customFormat="false" ht="18" hidden="false" customHeight="true" outlineLevel="0" collapsed="false">
      <c r="A13" s="150"/>
      <c r="B13" s="324" t="s">
        <v>13</v>
      </c>
      <c r="C13" s="148" t="n">
        <v>178751.34</v>
      </c>
      <c r="D13" s="148" t="n">
        <v>31273.18</v>
      </c>
      <c r="E13" s="148" t="n">
        <v>18072.93</v>
      </c>
      <c r="F13" s="148" t="n">
        <v>19900.2</v>
      </c>
      <c r="G13" s="151" t="n">
        <v>5074.41</v>
      </c>
      <c r="H13" s="354" t="n">
        <v>253072.06</v>
      </c>
      <c r="I13" s="387"/>
    </row>
    <row r="14" customFormat="false" ht="18" hidden="false" customHeight="true" outlineLevel="0" collapsed="false">
      <c r="A14" s="150"/>
      <c r="B14" s="324" t="s">
        <v>14</v>
      </c>
      <c r="C14" s="148" t="n">
        <v>708210.04</v>
      </c>
      <c r="D14" s="148" t="n">
        <v>125101.69</v>
      </c>
      <c r="E14" s="148" t="n">
        <v>25690.89</v>
      </c>
      <c r="F14" s="148" t="n">
        <v>78034.61</v>
      </c>
      <c r="G14" s="151" t="n">
        <v>29783.66</v>
      </c>
      <c r="H14" s="354" t="n">
        <v>966820.89</v>
      </c>
      <c r="I14" s="387"/>
    </row>
    <row r="15" customFormat="false" ht="18" hidden="false" customHeight="true" outlineLevel="0" collapsed="false">
      <c r="A15" s="150"/>
      <c r="B15" s="324" t="s">
        <v>15</v>
      </c>
      <c r="C15" s="148" t="n">
        <v>610027.9</v>
      </c>
      <c r="D15" s="148" t="n">
        <v>113644.8</v>
      </c>
      <c r="E15" s="148" t="n">
        <v>24200.91</v>
      </c>
      <c r="F15" s="148" t="n">
        <v>62774.17</v>
      </c>
      <c r="G15" s="151" t="n">
        <v>14009.4099999998</v>
      </c>
      <c r="H15" s="354" t="n">
        <v>824657.19</v>
      </c>
      <c r="I15" s="387"/>
    </row>
    <row r="16" customFormat="false" ht="18" hidden="false" customHeight="true" outlineLevel="0" collapsed="false">
      <c r="A16" s="150"/>
      <c r="B16" s="324" t="s">
        <v>16</v>
      </c>
      <c r="C16" s="148" t="n">
        <v>2980516.46</v>
      </c>
      <c r="D16" s="148" t="n">
        <v>384750.75</v>
      </c>
      <c r="E16" s="148" t="n">
        <v>318807.56</v>
      </c>
      <c r="F16" s="148" t="n">
        <v>381872.5</v>
      </c>
      <c r="G16" s="151" t="n">
        <v>133454.91</v>
      </c>
      <c r="H16" s="354" t="n">
        <v>4199402.18</v>
      </c>
      <c r="I16" s="387"/>
    </row>
    <row r="17" customFormat="false" ht="18" hidden="false" customHeight="true" outlineLevel="0" collapsed="false">
      <c r="A17" s="150"/>
      <c r="B17" s="324" t="s">
        <v>17</v>
      </c>
      <c r="C17" s="148" t="n">
        <v>278945.87</v>
      </c>
      <c r="D17" s="148" t="n">
        <v>51742.7</v>
      </c>
      <c r="E17" s="148" t="n">
        <v>7341.94</v>
      </c>
      <c r="F17" s="148" t="n">
        <v>23635.63</v>
      </c>
      <c r="G17" s="151" t="n">
        <v>6509.32000000001</v>
      </c>
      <c r="H17" s="354" t="n">
        <v>368175.46</v>
      </c>
    </row>
    <row r="18" customFormat="false" ht="18" hidden="false" customHeight="true" outlineLevel="0" collapsed="false">
      <c r="A18" s="150"/>
      <c r="B18" s="324" t="s">
        <v>18</v>
      </c>
      <c r="C18" s="148" t="n">
        <v>596989.98</v>
      </c>
      <c r="D18" s="148" t="n">
        <v>132246.38</v>
      </c>
      <c r="E18" s="148" t="n">
        <v>17324.31</v>
      </c>
      <c r="F18" s="148" t="n">
        <v>84346.57</v>
      </c>
      <c r="G18" s="151" t="n">
        <v>28905.53</v>
      </c>
      <c r="H18" s="354" t="n">
        <v>859812.77</v>
      </c>
    </row>
    <row r="19" customFormat="false" ht="18" hidden="false" customHeight="true" outlineLevel="0" collapsed="false">
      <c r="A19" s="150"/>
      <c r="B19" s="324" t="s">
        <v>19</v>
      </c>
      <c r="C19" s="148" t="n">
        <v>2562676.55</v>
      </c>
      <c r="D19" s="148" t="n">
        <v>324091.37</v>
      </c>
      <c r="E19" s="148" t="n">
        <v>305718.11</v>
      </c>
      <c r="F19" s="148" t="n">
        <v>250005.35</v>
      </c>
      <c r="G19" s="151" t="n">
        <v>243539.35</v>
      </c>
      <c r="H19" s="354" t="n">
        <v>3686030.73</v>
      </c>
    </row>
    <row r="20" customFormat="false" ht="18" hidden="false" customHeight="true" outlineLevel="0" collapsed="false">
      <c r="A20" s="150"/>
      <c r="B20" s="324" t="s">
        <v>20</v>
      </c>
      <c r="C20" s="148" t="n">
        <v>440481.34</v>
      </c>
      <c r="D20" s="148" t="n">
        <v>88193.01</v>
      </c>
      <c r="E20" s="148" t="n">
        <v>20093.29</v>
      </c>
      <c r="F20" s="148" t="n">
        <v>53541.28</v>
      </c>
      <c r="G20" s="151" t="n">
        <v>16831.2999999999</v>
      </c>
      <c r="H20" s="354" t="n">
        <v>619140.22</v>
      </c>
    </row>
    <row r="21" customFormat="false" ht="18" hidden="false" customHeight="true" outlineLevel="0" collapsed="false">
      <c r="A21" s="150"/>
      <c r="B21" s="324" t="s">
        <v>21</v>
      </c>
      <c r="C21" s="148" t="n">
        <v>124815.79</v>
      </c>
      <c r="D21" s="148" t="n">
        <v>41645.34</v>
      </c>
      <c r="E21" s="148" t="n">
        <v>19229.46</v>
      </c>
      <c r="F21" s="148" t="n">
        <v>28191.35</v>
      </c>
      <c r="G21" s="151" t="n">
        <v>0.160000000003492</v>
      </c>
      <c r="H21" s="354" t="n">
        <v>213882.1</v>
      </c>
    </row>
    <row r="22" customFormat="false" ht="18" hidden="false" customHeight="true" outlineLevel="0" collapsed="false">
      <c r="A22" s="150"/>
      <c r="B22" s="324" t="s">
        <v>22</v>
      </c>
      <c r="C22" s="148" t="n">
        <v>337320.57</v>
      </c>
      <c r="D22" s="148" t="n">
        <v>113142.11</v>
      </c>
      <c r="E22" s="148" t="n">
        <v>24128.25</v>
      </c>
      <c r="F22" s="148" t="n">
        <v>85244.83</v>
      </c>
      <c r="G22" s="151" t="n">
        <v>0</v>
      </c>
      <c r="H22" s="354" t="n">
        <v>559835.76</v>
      </c>
    </row>
    <row r="23" customFormat="false" ht="18" hidden="false" customHeight="true" outlineLevel="0" collapsed="false">
      <c r="A23" s="150"/>
      <c r="B23" s="324" t="s">
        <v>23</v>
      </c>
      <c r="C23" s="148" t="n">
        <v>94928.61</v>
      </c>
      <c r="D23" s="148" t="n">
        <v>16985.26</v>
      </c>
      <c r="E23" s="148" t="n">
        <v>1815.18</v>
      </c>
      <c r="F23" s="148" t="n">
        <v>10351.1</v>
      </c>
      <c r="G23" s="151" t="n">
        <v>4417.63000000002</v>
      </c>
      <c r="H23" s="354" t="n">
        <v>128497.78</v>
      </c>
    </row>
    <row r="24" customFormat="false" ht="18" hidden="false" customHeight="true" outlineLevel="0" collapsed="false">
      <c r="A24" s="150"/>
      <c r="B24" s="324" t="s">
        <v>24</v>
      </c>
      <c r="C24" s="148" t="n">
        <v>1665821.42</v>
      </c>
      <c r="D24" s="148" t="n">
        <v>256917.02</v>
      </c>
      <c r="E24" s="148" t="n">
        <v>109808.02</v>
      </c>
      <c r="F24" s="148" t="n">
        <v>157013.65</v>
      </c>
      <c r="G24" s="151" t="n">
        <v>45083.3700000001</v>
      </c>
      <c r="H24" s="354" t="n">
        <v>2234643.48</v>
      </c>
    </row>
    <row r="25" customFormat="false" ht="18" hidden="false" customHeight="true" outlineLevel="0" collapsed="false">
      <c r="A25" s="150"/>
      <c r="B25" s="324" t="s">
        <v>25</v>
      </c>
      <c r="C25" s="148" t="n">
        <v>8234.19</v>
      </c>
      <c r="D25" s="148" t="n">
        <v>2214.21</v>
      </c>
      <c r="E25" s="148" t="n">
        <v>552.25</v>
      </c>
      <c r="F25" s="148" t="n">
        <v>1002.21</v>
      </c>
      <c r="G25" s="151" t="n">
        <v>0.0100000000002183</v>
      </c>
      <c r="H25" s="354" t="n">
        <v>12002.87</v>
      </c>
    </row>
    <row r="26" customFormat="false" ht="18" hidden="false" customHeight="true" outlineLevel="0" collapsed="false">
      <c r="A26" s="150"/>
      <c r="B26" s="325" t="s">
        <v>26</v>
      </c>
      <c r="C26" s="153" t="n">
        <v>8840.83</v>
      </c>
      <c r="D26" s="154" t="n">
        <v>1661.81</v>
      </c>
      <c r="E26" s="154" t="n">
        <v>937.85</v>
      </c>
      <c r="F26" s="154" t="n">
        <v>639.53</v>
      </c>
      <c r="G26" s="155" t="n">
        <v>-0.0100000000002183</v>
      </c>
      <c r="H26" s="356" t="n">
        <v>12080.01</v>
      </c>
    </row>
    <row r="27" customFormat="false" ht="27" hidden="false" customHeight="true" outlineLevel="0" collapsed="false">
      <c r="A27" s="150"/>
      <c r="B27" s="376" t="s">
        <v>57</v>
      </c>
      <c r="C27" s="351" t="n">
        <v>14664716.27</v>
      </c>
      <c r="D27" s="351" t="n">
        <v>2439221.77</v>
      </c>
      <c r="E27" s="351" t="n">
        <v>1205933.4</v>
      </c>
      <c r="F27" s="351" t="n">
        <v>1676108.26</v>
      </c>
      <c r="G27" s="388" t="n">
        <v>678071.89</v>
      </c>
      <c r="H27" s="358" t="n">
        <v>20664051.59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H30" s="104" t="s">
        <v>253</v>
      </c>
    </row>
    <row r="31" customFormat="false" ht="60" hidden="false" customHeight="true" outlineLevel="0" collapsed="false">
      <c r="B31" s="316" t="s">
        <v>169</v>
      </c>
      <c r="C31" s="317" t="s">
        <v>224</v>
      </c>
      <c r="D31" s="318" t="s">
        <v>225</v>
      </c>
      <c r="E31" s="318" t="s">
        <v>226</v>
      </c>
      <c r="F31" s="318" t="s">
        <v>228</v>
      </c>
      <c r="G31" s="319" t="s">
        <v>300</v>
      </c>
      <c r="H31" s="320" t="s">
        <v>301</v>
      </c>
    </row>
    <row r="32" customFormat="false" ht="18" hidden="false" customHeight="true" outlineLevel="0" collapsed="false">
      <c r="B32" s="321" t="s">
        <v>8</v>
      </c>
      <c r="C32" s="202" t="n">
        <v>0.711748624816368</v>
      </c>
      <c r="D32" s="202" t="n">
        <v>0.138221816268466</v>
      </c>
      <c r="E32" s="202" t="n">
        <v>0.0580429622628651</v>
      </c>
      <c r="F32" s="202" t="n">
        <v>0.0687383311829715</v>
      </c>
      <c r="G32" s="359" t="n">
        <v>0.0232482654693298</v>
      </c>
      <c r="H32" s="382" t="n">
        <v>1</v>
      </c>
    </row>
    <row r="33" customFormat="false" ht="18" hidden="false" customHeight="true" outlineLevel="0" collapsed="false">
      <c r="B33" s="324" t="s">
        <v>9</v>
      </c>
      <c r="C33" s="202" t="n">
        <v>0.698304570025943</v>
      </c>
      <c r="D33" s="202" t="n">
        <v>0.130391952441726</v>
      </c>
      <c r="E33" s="202" t="n">
        <v>0.0197966402086697</v>
      </c>
      <c r="F33" s="202" t="n">
        <v>0.107732379164587</v>
      </c>
      <c r="G33" s="362" t="n">
        <v>0.0437744581590747</v>
      </c>
      <c r="H33" s="382" t="n">
        <v>1</v>
      </c>
    </row>
    <row r="34" customFormat="false" ht="18" hidden="false" customHeight="true" outlineLevel="0" collapsed="false">
      <c r="B34" s="324" t="s">
        <v>10</v>
      </c>
      <c r="C34" s="202" t="n">
        <v>0.683853747987461</v>
      </c>
      <c r="D34" s="202" t="n">
        <v>0.128638478255362</v>
      </c>
      <c r="E34" s="202" t="n">
        <v>0.0609601242726259</v>
      </c>
      <c r="F34" s="202" t="n">
        <v>0.0898975994637835</v>
      </c>
      <c r="G34" s="362" t="n">
        <v>0.0366500500207683</v>
      </c>
      <c r="H34" s="382" t="n">
        <v>1</v>
      </c>
    </row>
    <row r="35" customFormat="false" ht="18" hidden="false" customHeight="true" outlineLevel="0" collapsed="false">
      <c r="B35" s="324" t="s">
        <v>11</v>
      </c>
      <c r="C35" s="202" t="n">
        <v>0.723001089925189</v>
      </c>
      <c r="D35" s="202" t="n">
        <v>0.109826256551764</v>
      </c>
      <c r="E35" s="202" t="n">
        <v>0.0894495310099591</v>
      </c>
      <c r="F35" s="202" t="n">
        <v>0.0589670557328242</v>
      </c>
      <c r="G35" s="362" t="n">
        <v>0.0187560667802631</v>
      </c>
      <c r="H35" s="382" t="n">
        <v>1</v>
      </c>
    </row>
    <row r="36" customFormat="false" ht="18" hidden="false" customHeight="true" outlineLevel="0" collapsed="false">
      <c r="B36" s="324" t="s">
        <v>12</v>
      </c>
      <c r="C36" s="202" t="n">
        <v>0.718364592255838</v>
      </c>
      <c r="D36" s="202" t="n">
        <v>0.123446631710039</v>
      </c>
      <c r="E36" s="202" t="n">
        <v>0.0288787122690118</v>
      </c>
      <c r="F36" s="202" t="n">
        <v>0.100937069858858</v>
      </c>
      <c r="G36" s="362" t="n">
        <v>0.0283729939062524</v>
      </c>
      <c r="H36" s="382" t="n">
        <v>1</v>
      </c>
    </row>
    <row r="37" customFormat="false" ht="18" hidden="false" customHeight="true" outlineLevel="0" collapsed="false">
      <c r="B37" s="324" t="s">
        <v>13</v>
      </c>
      <c r="C37" s="202" t="n">
        <v>0.706325858334579</v>
      </c>
      <c r="D37" s="202" t="n">
        <v>0.123574210444251</v>
      </c>
      <c r="E37" s="202" t="n">
        <v>0.0714141655937838</v>
      </c>
      <c r="F37" s="202" t="n">
        <v>0.0786345201441834</v>
      </c>
      <c r="G37" s="362" t="n">
        <v>0.0200512454832035</v>
      </c>
      <c r="H37" s="382" t="n">
        <v>1</v>
      </c>
    </row>
    <row r="38" customFormat="false" ht="18" hidden="false" customHeight="true" outlineLevel="0" collapsed="false">
      <c r="B38" s="324" t="s">
        <v>14</v>
      </c>
      <c r="C38" s="202" t="n">
        <v>0.732514209534715</v>
      </c>
      <c r="D38" s="202" t="n">
        <v>0.129394897538881</v>
      </c>
      <c r="E38" s="202" t="n">
        <v>0.0265725433384047</v>
      </c>
      <c r="F38" s="202" t="n">
        <v>0.0807125816240897</v>
      </c>
      <c r="G38" s="362" t="n">
        <v>0.030805767963909</v>
      </c>
      <c r="H38" s="382" t="n">
        <v>1</v>
      </c>
    </row>
    <row r="39" customFormat="false" ht="18" hidden="false" customHeight="true" outlineLevel="0" collapsed="false">
      <c r="B39" s="324" t="s">
        <v>15</v>
      </c>
      <c r="C39" s="202" t="n">
        <v>0.739735137700067</v>
      </c>
      <c r="D39" s="202" t="n">
        <v>0.137808535932367</v>
      </c>
      <c r="E39" s="202" t="n">
        <v>0.0293466306890503</v>
      </c>
      <c r="F39" s="202" t="n">
        <v>0.0761215336035571</v>
      </c>
      <c r="G39" s="362" t="n">
        <v>0.0169881620749584</v>
      </c>
      <c r="H39" s="382" t="n">
        <v>1</v>
      </c>
    </row>
    <row r="40" customFormat="false" ht="18" hidden="false" customHeight="true" outlineLevel="0" collapsed="false">
      <c r="B40" s="324" t="s">
        <v>16</v>
      </c>
      <c r="C40" s="202" t="n">
        <v>0.709747800340476</v>
      </c>
      <c r="D40" s="202" t="n">
        <v>0.0916203624964542</v>
      </c>
      <c r="E40" s="202" t="n">
        <v>0.0759173678382955</v>
      </c>
      <c r="F40" s="202" t="n">
        <v>0.0909349673195626</v>
      </c>
      <c r="G40" s="362" t="n">
        <v>0.0317795020052115</v>
      </c>
      <c r="H40" s="382" t="n">
        <v>1</v>
      </c>
    </row>
    <row r="41" customFormat="false" ht="18" hidden="false" customHeight="true" outlineLevel="0" collapsed="false">
      <c r="B41" s="324" t="s">
        <v>17</v>
      </c>
      <c r="C41" s="202" t="n">
        <v>0.757643841879087</v>
      </c>
      <c r="D41" s="202" t="n">
        <v>0.140538155367552</v>
      </c>
      <c r="E41" s="202" t="n">
        <v>0.0199414159759589</v>
      </c>
      <c r="F41" s="202" t="n">
        <v>0.0641966468922182</v>
      </c>
      <c r="G41" s="362" t="n">
        <v>0.0176799398851841</v>
      </c>
      <c r="H41" s="382" t="n">
        <v>1</v>
      </c>
    </row>
    <row r="42" customFormat="false" ht="18" hidden="false" customHeight="true" outlineLevel="0" collapsed="false">
      <c r="B42" s="324" t="s">
        <v>18</v>
      </c>
      <c r="C42" s="202" t="n">
        <v>0.694325556481326</v>
      </c>
      <c r="D42" s="202" t="n">
        <v>0.15380834597281</v>
      </c>
      <c r="E42" s="202" t="n">
        <v>0.0201489331218005</v>
      </c>
      <c r="F42" s="202" t="n">
        <v>0.0980987639902115</v>
      </c>
      <c r="G42" s="362" t="n">
        <v>0.0336184004338526</v>
      </c>
      <c r="H42" s="382" t="n">
        <v>1</v>
      </c>
    </row>
    <row r="43" customFormat="false" ht="18" hidden="false" customHeight="true" outlineLevel="0" collapsed="false">
      <c r="B43" s="324" t="s">
        <v>19</v>
      </c>
      <c r="C43" s="202" t="n">
        <v>0.695240147930075</v>
      </c>
      <c r="D43" s="202" t="n">
        <v>0.0879242181467109</v>
      </c>
      <c r="E43" s="202" t="n">
        <v>0.0829396530831418</v>
      </c>
      <c r="F43" s="202" t="n">
        <v>0.0678250856579267</v>
      </c>
      <c r="G43" s="362" t="n">
        <v>0.0660708951821461</v>
      </c>
      <c r="H43" s="382" t="n">
        <v>1</v>
      </c>
    </row>
    <row r="44" customFormat="false" ht="18" hidden="false" customHeight="true" outlineLevel="0" collapsed="false">
      <c r="B44" s="324" t="s">
        <v>20</v>
      </c>
      <c r="C44" s="202" t="n">
        <v>0.7114403583731</v>
      </c>
      <c r="D44" s="202" t="n">
        <v>0.142444323839921</v>
      </c>
      <c r="E44" s="202" t="n">
        <v>0.0324535369386922</v>
      </c>
      <c r="F44" s="202" t="n">
        <v>0.0864768242644615</v>
      </c>
      <c r="G44" s="362" t="n">
        <v>0.0271849565838251</v>
      </c>
      <c r="H44" s="382" t="n">
        <v>1</v>
      </c>
    </row>
    <row r="45" customFormat="false" ht="18" hidden="false" customHeight="true" outlineLevel="0" collapsed="false">
      <c r="B45" s="324" t="s">
        <v>21</v>
      </c>
      <c r="C45" s="202" t="n">
        <v>0.583572865611475</v>
      </c>
      <c r="D45" s="202" t="n">
        <v>0.194711665913136</v>
      </c>
      <c r="E45" s="202" t="n">
        <v>0.0899068224970673</v>
      </c>
      <c r="F45" s="202" t="n">
        <v>0.13180789790263</v>
      </c>
      <c r="G45" s="362" t="n">
        <v>7.48075692185052E-007</v>
      </c>
      <c r="H45" s="382" t="n">
        <v>1</v>
      </c>
    </row>
    <row r="46" customFormat="false" ht="18" hidden="false" customHeight="true" outlineLevel="0" collapsed="false">
      <c r="B46" s="324" t="s">
        <v>22</v>
      </c>
      <c r="C46" s="202" t="n">
        <v>0.602534875585654</v>
      </c>
      <c r="D46" s="202" t="n">
        <v>0.202098754820521</v>
      </c>
      <c r="E46" s="202" t="n">
        <v>0.0430988009769151</v>
      </c>
      <c r="F46" s="202" t="n">
        <v>0.15226756861691</v>
      </c>
      <c r="G46" s="362" t="n">
        <v>0</v>
      </c>
      <c r="H46" s="382" t="n">
        <v>1</v>
      </c>
    </row>
    <row r="47" customFormat="false" ht="18" hidden="false" customHeight="true" outlineLevel="0" collapsed="false">
      <c r="B47" s="324" t="s">
        <v>23</v>
      </c>
      <c r="C47" s="202" t="n">
        <v>0.738756809650719</v>
      </c>
      <c r="D47" s="202" t="n">
        <v>0.132183295306736</v>
      </c>
      <c r="E47" s="202" t="n">
        <v>0.0141261584441381</v>
      </c>
      <c r="F47" s="202" t="n">
        <v>0.0805546990772915</v>
      </c>
      <c r="G47" s="362" t="n">
        <v>0.0343790375211153</v>
      </c>
      <c r="H47" s="382" t="n">
        <v>1</v>
      </c>
    </row>
    <row r="48" customFormat="false" ht="18" hidden="false" customHeight="true" outlineLevel="0" collapsed="false">
      <c r="B48" s="324" t="s">
        <v>24</v>
      </c>
      <c r="C48" s="202" t="n">
        <v>0.745452880922195</v>
      </c>
      <c r="D48" s="202" t="n">
        <v>0.114970026449141</v>
      </c>
      <c r="E48" s="202" t="n">
        <v>0.049138943631402</v>
      </c>
      <c r="F48" s="202" t="n">
        <v>0.0702634005850455</v>
      </c>
      <c r="G48" s="362" t="n">
        <v>0.0201747484122166</v>
      </c>
      <c r="H48" s="382" t="n">
        <v>1</v>
      </c>
    </row>
    <row r="49" customFormat="false" ht="18" hidden="false" customHeight="true" outlineLevel="0" collapsed="false">
      <c r="B49" s="324" t="s">
        <v>25</v>
      </c>
      <c r="C49" s="202" t="n">
        <v>0.686018427259481</v>
      </c>
      <c r="D49" s="202" t="n">
        <v>0.184473380116589</v>
      </c>
      <c r="E49" s="202" t="n">
        <v>0.046009829315822</v>
      </c>
      <c r="F49" s="202" t="n">
        <v>0.0834975301740334</v>
      </c>
      <c r="G49" s="362" t="n">
        <v>8.33134075451811E-007</v>
      </c>
      <c r="H49" s="382" t="n">
        <v>1</v>
      </c>
    </row>
    <row r="50" customFormat="false" ht="18" hidden="false" customHeight="true" outlineLevel="0" collapsed="false">
      <c r="B50" s="325" t="s">
        <v>26</v>
      </c>
      <c r="C50" s="339" t="n">
        <v>0.73185618223826</v>
      </c>
      <c r="D50" s="204" t="n">
        <v>0.137566939100216</v>
      </c>
      <c r="E50" s="204" t="n">
        <v>0.0776365251353269</v>
      </c>
      <c r="F50" s="204" t="n">
        <v>0.0529411813400817</v>
      </c>
      <c r="G50" s="363" t="n">
        <v>-8.27813884278099E-007</v>
      </c>
      <c r="H50" s="384" t="n">
        <v>1</v>
      </c>
    </row>
    <row r="51" customFormat="false" ht="27" hidden="false" customHeight="true" outlineLevel="0" collapsed="false">
      <c r="B51" s="376" t="s">
        <v>57</v>
      </c>
      <c r="C51" s="343" t="n">
        <v>0.709672844462735</v>
      </c>
      <c r="D51" s="343" t="n">
        <v>0.118041796371648</v>
      </c>
      <c r="E51" s="343" t="n">
        <v>0.0583590006416549</v>
      </c>
      <c r="F51" s="343" t="n">
        <v>0.08111227620101</v>
      </c>
      <c r="G51" s="365" t="n">
        <v>0.0328140823229526</v>
      </c>
      <c r="H51" s="385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3.41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28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A1" s="150"/>
      <c r="B1" s="98" t="s">
        <v>298</v>
      </c>
      <c r="J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302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D6" s="143"/>
      <c r="E6" s="170"/>
      <c r="F6" s="170"/>
      <c r="H6" s="103" t="s">
        <v>3</v>
      </c>
      <c r="I6" s="104"/>
    </row>
    <row r="7" customFormat="false" ht="60" hidden="false" customHeight="true" outlineLevel="0" collapsed="false">
      <c r="A7" s="150"/>
      <c r="B7" s="316" t="s">
        <v>49</v>
      </c>
      <c r="C7" s="317" t="s">
        <v>224</v>
      </c>
      <c r="D7" s="318" t="s">
        <v>225</v>
      </c>
      <c r="E7" s="318" t="s">
        <v>226</v>
      </c>
      <c r="F7" s="318" t="s">
        <v>228</v>
      </c>
      <c r="G7" s="319" t="s">
        <v>300</v>
      </c>
      <c r="H7" s="320" t="s">
        <v>301</v>
      </c>
      <c r="I7" s="109"/>
    </row>
    <row r="8" customFormat="false" ht="18" hidden="false" customHeight="true" outlineLevel="0" collapsed="false">
      <c r="A8" s="150"/>
      <c r="B8" s="321" t="s">
        <v>50</v>
      </c>
      <c r="C8" s="175" t="n">
        <v>2258282.87</v>
      </c>
      <c r="D8" s="175" t="n">
        <v>198571.82</v>
      </c>
      <c r="E8" s="175" t="n">
        <v>315978.94</v>
      </c>
      <c r="F8" s="175" t="n">
        <v>222581.2</v>
      </c>
      <c r="G8" s="176" t="n">
        <v>252373.43</v>
      </c>
      <c r="H8" s="354" t="n">
        <v>3247788.26</v>
      </c>
      <c r="I8" s="387"/>
    </row>
    <row r="9" customFormat="false" ht="18" hidden="false" customHeight="true" outlineLevel="0" collapsed="false">
      <c r="A9" s="150"/>
      <c r="B9" s="324" t="s">
        <v>51</v>
      </c>
      <c r="C9" s="175" t="n">
        <v>722945.6</v>
      </c>
      <c r="D9" s="175" t="n">
        <v>126651.9</v>
      </c>
      <c r="E9" s="175" t="n">
        <v>62894.49</v>
      </c>
      <c r="F9" s="175" t="n">
        <v>120866.96</v>
      </c>
      <c r="G9" s="180" t="n">
        <v>78533.53</v>
      </c>
      <c r="H9" s="354" t="n">
        <v>1111892.48</v>
      </c>
      <c r="I9" s="387"/>
    </row>
    <row r="10" customFormat="false" ht="18" hidden="false" customHeight="true" outlineLevel="0" collapsed="false">
      <c r="A10" s="150"/>
      <c r="B10" s="324" t="s">
        <v>52</v>
      </c>
      <c r="C10" s="175" t="n">
        <v>3031811.42</v>
      </c>
      <c r="D10" s="175" t="n">
        <v>547295.08</v>
      </c>
      <c r="E10" s="175" t="n">
        <v>242497.45</v>
      </c>
      <c r="F10" s="175" t="n">
        <v>418621.97</v>
      </c>
      <c r="G10" s="180" t="n">
        <v>254036.87</v>
      </c>
      <c r="H10" s="354" t="n">
        <v>4494262.79</v>
      </c>
      <c r="I10" s="387"/>
    </row>
    <row r="11" customFormat="false" ht="18" hidden="false" customHeight="true" outlineLevel="0" collapsed="false">
      <c r="A11" s="150"/>
      <c r="B11" s="324" t="s">
        <v>53</v>
      </c>
      <c r="C11" s="175" t="n">
        <v>1975745.47</v>
      </c>
      <c r="D11" s="175" t="n">
        <v>337589.54</v>
      </c>
      <c r="E11" s="175" t="n">
        <v>189574.37</v>
      </c>
      <c r="F11" s="175" t="n">
        <v>209014.4</v>
      </c>
      <c r="G11" s="180" t="n">
        <v>90091.7299999995</v>
      </c>
      <c r="H11" s="354" t="n">
        <v>2802015.51</v>
      </c>
      <c r="I11" s="387"/>
    </row>
    <row r="12" customFormat="false" ht="18" hidden="false" customHeight="true" outlineLevel="0" collapsed="false">
      <c r="A12" s="150"/>
      <c r="B12" s="324" t="s">
        <v>54</v>
      </c>
      <c r="C12" s="175" t="n">
        <v>2368082.01</v>
      </c>
      <c r="D12" s="175" t="n">
        <v>409052.81</v>
      </c>
      <c r="E12" s="175" t="n">
        <v>159210.9</v>
      </c>
      <c r="F12" s="175" t="n">
        <v>237703.79</v>
      </c>
      <c r="G12" s="180" t="n">
        <v>2855.24000000022</v>
      </c>
      <c r="H12" s="354" t="n">
        <v>3176904.75</v>
      </c>
      <c r="I12" s="387"/>
    </row>
    <row r="13" customFormat="false" ht="18" hidden="false" customHeight="true" outlineLevel="0" collapsed="false">
      <c r="A13" s="150"/>
      <c r="B13" s="324" t="s">
        <v>55</v>
      </c>
      <c r="C13" s="175" t="n">
        <v>2586893.3</v>
      </c>
      <c r="D13" s="175" t="n">
        <v>486760.2</v>
      </c>
      <c r="E13" s="175" t="n">
        <v>179695.05</v>
      </c>
      <c r="F13" s="175" t="n">
        <v>260769.51</v>
      </c>
      <c r="G13" s="180" t="n">
        <v>11.7400000002235</v>
      </c>
      <c r="H13" s="354" t="n">
        <v>3514129.8</v>
      </c>
      <c r="I13" s="387"/>
    </row>
    <row r="14" customFormat="false" ht="18" hidden="false" customHeight="true" outlineLevel="0" collapsed="false">
      <c r="A14" s="150"/>
      <c r="B14" s="325" t="s">
        <v>56</v>
      </c>
      <c r="C14" s="185" t="n">
        <v>1720955.62</v>
      </c>
      <c r="D14" s="186" t="n">
        <v>333300.45</v>
      </c>
      <c r="E14" s="186" t="n">
        <v>56082.19</v>
      </c>
      <c r="F14" s="186" t="n">
        <v>206550.45</v>
      </c>
      <c r="G14" s="187" t="n">
        <v>169.30999999959</v>
      </c>
      <c r="H14" s="356" t="n">
        <v>2317058.02</v>
      </c>
      <c r="I14" s="387"/>
    </row>
    <row r="15" customFormat="false" ht="27" hidden="false" customHeight="true" outlineLevel="0" collapsed="false">
      <c r="A15" s="150"/>
      <c r="B15" s="376" t="s">
        <v>57</v>
      </c>
      <c r="C15" s="328" t="n">
        <v>14664716.29</v>
      </c>
      <c r="D15" s="328" t="n">
        <v>2439221.8</v>
      </c>
      <c r="E15" s="328" t="n">
        <v>1205933.39</v>
      </c>
      <c r="F15" s="328" t="n">
        <v>1676108.28</v>
      </c>
      <c r="G15" s="357" t="n">
        <v>678071.85</v>
      </c>
      <c r="H15" s="358" t="n">
        <v>20664051.61</v>
      </c>
      <c r="I15" s="389"/>
    </row>
    <row r="16" customFormat="false" ht="12" hidden="false" customHeight="true" outlineLevel="0" collapsed="false">
      <c r="A16" s="150"/>
      <c r="B16" s="150"/>
      <c r="C16" s="268"/>
      <c r="D16" s="268"/>
      <c r="E16" s="268"/>
      <c r="F16" s="268"/>
      <c r="G16" s="268"/>
      <c r="H16" s="268"/>
      <c r="I16" s="268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  <c r="F17" s="97"/>
      <c r="G17" s="97"/>
      <c r="H17" s="97"/>
    </row>
    <row r="18" customFormat="false" ht="11.25" hidden="false" customHeight="true" outlineLevel="0" collapsed="false">
      <c r="A18" s="150"/>
      <c r="B18" s="101"/>
      <c r="C18" s="101"/>
      <c r="D18" s="143"/>
      <c r="E18" s="170"/>
      <c r="F18" s="170"/>
      <c r="H18" s="104" t="s">
        <v>253</v>
      </c>
    </row>
    <row r="19" customFormat="false" ht="60" hidden="false" customHeight="true" outlineLevel="0" collapsed="false">
      <c r="A19" s="150"/>
      <c r="B19" s="316" t="s">
        <v>49</v>
      </c>
      <c r="C19" s="317" t="s">
        <v>224</v>
      </c>
      <c r="D19" s="318" t="s">
        <v>225</v>
      </c>
      <c r="E19" s="318" t="s">
        <v>226</v>
      </c>
      <c r="F19" s="318" t="s">
        <v>228</v>
      </c>
      <c r="G19" s="319" t="s">
        <v>300</v>
      </c>
      <c r="H19" s="320" t="s">
        <v>301</v>
      </c>
    </row>
    <row r="20" customFormat="false" ht="18" hidden="false" customHeight="true" outlineLevel="0" collapsed="false">
      <c r="A20" s="150"/>
      <c r="B20" s="321" t="s">
        <v>50</v>
      </c>
      <c r="C20" s="202" t="n">
        <v>0.695329463996523</v>
      </c>
      <c r="D20" s="202" t="n">
        <v>0.0611406299005465</v>
      </c>
      <c r="E20" s="202" t="n">
        <v>0.0972904988578289</v>
      </c>
      <c r="F20" s="202" t="n">
        <v>0.0685331623189007</v>
      </c>
      <c r="G20" s="359" t="n">
        <v>0.077706244926201</v>
      </c>
      <c r="H20" s="382" t="n">
        <v>1</v>
      </c>
    </row>
    <row r="21" customFormat="false" ht="18" hidden="false" customHeight="true" outlineLevel="0" collapsed="false">
      <c r="A21" s="150"/>
      <c r="B21" s="324" t="s">
        <v>51</v>
      </c>
      <c r="C21" s="202" t="n">
        <v>0.650193802911591</v>
      </c>
      <c r="D21" s="202" t="n">
        <v>0.113906607228785</v>
      </c>
      <c r="E21" s="202" t="n">
        <v>0.0565652624973235</v>
      </c>
      <c r="F21" s="202" t="n">
        <v>0.108703819995257</v>
      </c>
      <c r="G21" s="362" t="n">
        <v>0.0706305073670433</v>
      </c>
      <c r="H21" s="382" t="n">
        <v>1</v>
      </c>
    </row>
    <row r="22" customFormat="false" ht="18" hidden="false" customHeight="true" outlineLevel="0" collapsed="false">
      <c r="A22" s="150"/>
      <c r="B22" s="324" t="s">
        <v>52</v>
      </c>
      <c r="C22" s="202" t="n">
        <v>0.674595937457409</v>
      </c>
      <c r="D22" s="202" t="n">
        <v>0.121776385933142</v>
      </c>
      <c r="E22" s="202" t="n">
        <v>0.0539571140654194</v>
      </c>
      <c r="F22" s="202" t="n">
        <v>0.0931458594124622</v>
      </c>
      <c r="G22" s="362" t="n">
        <v>0.0565247031315675</v>
      </c>
      <c r="H22" s="382" t="n">
        <v>1</v>
      </c>
    </row>
    <row r="23" customFormat="false" ht="18" hidden="false" customHeight="true" outlineLevel="0" collapsed="false">
      <c r="A23" s="150"/>
      <c r="B23" s="324" t="s">
        <v>53</v>
      </c>
      <c r="C23" s="202" t="n">
        <v>0.705115822146181</v>
      </c>
      <c r="D23" s="202" t="n">
        <v>0.120480967644608</v>
      </c>
      <c r="E23" s="202" t="n">
        <v>0.0676564313521591</v>
      </c>
      <c r="F23" s="202" t="n">
        <v>0.0745943051542923</v>
      </c>
      <c r="G23" s="362" t="n">
        <v>0.0321524737027596</v>
      </c>
      <c r="H23" s="382" t="n">
        <v>1</v>
      </c>
    </row>
    <row r="24" customFormat="false" ht="18" hidden="false" customHeight="true" outlineLevel="0" collapsed="false">
      <c r="A24" s="150"/>
      <c r="B24" s="324" t="s">
        <v>54</v>
      </c>
      <c r="C24" s="202" t="n">
        <v>0.745405417017932</v>
      </c>
      <c r="D24" s="202" t="n">
        <v>0.128758285875584</v>
      </c>
      <c r="E24" s="202" t="n">
        <v>0.0501151002402574</v>
      </c>
      <c r="F24" s="202" t="n">
        <v>0.0748224478558887</v>
      </c>
      <c r="G24" s="362" t="n">
        <v>0.000898749010337884</v>
      </c>
      <c r="H24" s="382" t="n">
        <v>1</v>
      </c>
    </row>
    <row r="25" customFormat="false" ht="18" hidden="false" customHeight="true" outlineLevel="0" collapsed="false">
      <c r="A25" s="150"/>
      <c r="B25" s="324" t="s">
        <v>55</v>
      </c>
      <c r="C25" s="202" t="n">
        <v>0.736140509095595</v>
      </c>
      <c r="D25" s="202" t="n">
        <v>0.138515145342668</v>
      </c>
      <c r="E25" s="202" t="n">
        <v>0.0511350064530912</v>
      </c>
      <c r="F25" s="202" t="n">
        <v>0.0742059983100226</v>
      </c>
      <c r="G25" s="362" t="n">
        <v>3.34079862395052E-006</v>
      </c>
      <c r="H25" s="382" t="n">
        <v>1</v>
      </c>
    </row>
    <row r="26" customFormat="false" ht="18" hidden="false" customHeight="true" outlineLevel="0" collapsed="false">
      <c r="A26" s="150"/>
      <c r="B26" s="325" t="s">
        <v>56</v>
      </c>
      <c r="C26" s="339" t="n">
        <v>0.742733071483467</v>
      </c>
      <c r="D26" s="204" t="n">
        <v>0.143846397942163</v>
      </c>
      <c r="E26" s="204" t="n">
        <v>0.0242040507902344</v>
      </c>
      <c r="F26" s="204" t="n">
        <v>0.0891434086747642</v>
      </c>
      <c r="G26" s="363" t="n">
        <v>7.30711093715255E-005</v>
      </c>
      <c r="H26" s="384" t="n">
        <v>1</v>
      </c>
    </row>
    <row r="27" customFormat="false" ht="27" hidden="false" customHeight="true" outlineLevel="0" collapsed="false">
      <c r="A27" s="150"/>
      <c r="B27" s="376" t="s">
        <v>57</v>
      </c>
      <c r="C27" s="343" t="n">
        <v>0.709672844743732</v>
      </c>
      <c r="D27" s="343" t="n">
        <v>0.118041797709196</v>
      </c>
      <c r="E27" s="343" t="n">
        <v>0.0583590001012391</v>
      </c>
      <c r="F27" s="343" t="n">
        <v>0.0811122770903687</v>
      </c>
      <c r="G27" s="365" t="n">
        <v>0.0328140803554642</v>
      </c>
      <c r="H27" s="385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1" activeCellId="0" sqref="E4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56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28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A1" s="150"/>
      <c r="B1" s="98" t="s">
        <v>298</v>
      </c>
      <c r="J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303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D6" s="143"/>
      <c r="E6" s="170"/>
      <c r="F6" s="170"/>
      <c r="H6" s="103" t="s">
        <v>3</v>
      </c>
      <c r="I6" s="104"/>
    </row>
    <row r="7" customFormat="false" ht="60" hidden="false" customHeight="true" outlineLevel="0" collapsed="false">
      <c r="A7" s="150"/>
      <c r="B7" s="316" t="s">
        <v>35</v>
      </c>
      <c r="C7" s="317" t="s">
        <v>224</v>
      </c>
      <c r="D7" s="318" t="s">
        <v>225</v>
      </c>
      <c r="E7" s="318" t="s">
        <v>226</v>
      </c>
      <c r="F7" s="318" t="s">
        <v>228</v>
      </c>
      <c r="G7" s="319" t="s">
        <v>300</v>
      </c>
      <c r="H7" s="320" t="s">
        <v>301</v>
      </c>
      <c r="I7" s="109"/>
    </row>
    <row r="8" customFormat="false" ht="18" hidden="false" customHeight="true" outlineLevel="0" collapsed="false">
      <c r="A8" s="150"/>
      <c r="B8" s="321" t="s">
        <v>42</v>
      </c>
      <c r="C8" s="148" t="n">
        <v>14664716.29</v>
      </c>
      <c r="D8" s="148" t="n">
        <v>2439221.8</v>
      </c>
      <c r="E8" s="148" t="n">
        <v>1205933.39</v>
      </c>
      <c r="F8" s="148" t="n">
        <v>1676108.28</v>
      </c>
      <c r="G8" s="149" t="n">
        <v>678071.85</v>
      </c>
      <c r="H8" s="354" t="n">
        <v>20664051.61</v>
      </c>
      <c r="I8" s="387"/>
    </row>
    <row r="9" customFormat="false" ht="18" hidden="false" customHeight="true" outlineLevel="0" collapsed="false">
      <c r="A9" s="150"/>
      <c r="B9" s="324" t="s">
        <v>43</v>
      </c>
      <c r="C9" s="148" t="n">
        <v>0</v>
      </c>
      <c r="D9" s="148" t="n">
        <v>0</v>
      </c>
      <c r="E9" s="148" t="n">
        <v>0</v>
      </c>
      <c r="F9" s="148" t="n">
        <v>0</v>
      </c>
      <c r="G9" s="151" t="n">
        <v>569903.1</v>
      </c>
      <c r="H9" s="354" t="n">
        <v>569903.1</v>
      </c>
      <c r="I9" s="387"/>
    </row>
    <row r="10" customFormat="false" ht="18" hidden="false" customHeight="true" outlineLevel="0" collapsed="false">
      <c r="A10" s="150"/>
      <c r="B10" s="324" t="s">
        <v>44</v>
      </c>
      <c r="C10" s="148" t="n">
        <v>0</v>
      </c>
      <c r="D10" s="148" t="n">
        <v>0</v>
      </c>
      <c r="E10" s="148" t="n">
        <v>0</v>
      </c>
      <c r="F10" s="148" t="n">
        <v>0</v>
      </c>
      <c r="G10" s="151" t="n">
        <v>8362820.47</v>
      </c>
      <c r="H10" s="354" t="n">
        <v>8362820.47</v>
      </c>
      <c r="I10" s="387"/>
    </row>
    <row r="11" customFormat="false" ht="18" hidden="false" customHeight="true" outlineLevel="0" collapsed="false">
      <c r="A11" s="150"/>
      <c r="B11" s="324" t="s">
        <v>45</v>
      </c>
      <c r="C11" s="148" t="n">
        <v>0</v>
      </c>
      <c r="D11" s="148" t="n">
        <v>0</v>
      </c>
      <c r="E11" s="148" t="n">
        <v>0</v>
      </c>
      <c r="F11" s="148" t="n">
        <v>0</v>
      </c>
      <c r="G11" s="151" t="n">
        <v>21741.57</v>
      </c>
      <c r="H11" s="354" t="n">
        <v>21741.57</v>
      </c>
      <c r="I11" s="387"/>
    </row>
    <row r="12" customFormat="false" ht="18" hidden="false" customHeight="true" outlineLevel="0" collapsed="false">
      <c r="A12" s="150"/>
      <c r="B12" s="325" t="s">
        <v>46</v>
      </c>
      <c r="C12" s="153" t="n">
        <v>0</v>
      </c>
      <c r="D12" s="154" t="n">
        <v>0</v>
      </c>
      <c r="E12" s="154" t="n">
        <v>0</v>
      </c>
      <c r="F12" s="154" t="n">
        <v>0</v>
      </c>
      <c r="G12" s="155" t="n">
        <v>28993.48</v>
      </c>
      <c r="H12" s="356" t="n">
        <v>28993.48</v>
      </c>
      <c r="I12" s="387"/>
    </row>
    <row r="13" customFormat="false" ht="27" hidden="false" customHeight="true" outlineLevel="0" collapsed="false">
      <c r="A13" s="150"/>
      <c r="B13" s="376" t="s">
        <v>47</v>
      </c>
      <c r="C13" s="351" t="n">
        <v>14664716.29</v>
      </c>
      <c r="D13" s="351" t="n">
        <v>2439221.8</v>
      </c>
      <c r="E13" s="351" t="n">
        <v>1205933.39</v>
      </c>
      <c r="F13" s="351" t="n">
        <v>1676108.28</v>
      </c>
      <c r="G13" s="388" t="n">
        <v>9661530.47</v>
      </c>
      <c r="H13" s="358" t="n">
        <v>29647510.23</v>
      </c>
      <c r="I13" s="389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  <c r="G14" s="268"/>
      <c r="H14" s="268"/>
      <c r="I14" s="268"/>
    </row>
    <row r="15" customFormat="false" ht="15" hidden="false" customHeight="true" outlineLevel="0" collapsed="false">
      <c r="A15" s="150"/>
      <c r="B15" s="102" t="s">
        <v>260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150"/>
      <c r="B16" s="101"/>
      <c r="C16" s="101"/>
      <c r="D16" s="143"/>
      <c r="E16" s="170"/>
      <c r="F16" s="170"/>
      <c r="H16" s="104" t="s">
        <v>253</v>
      </c>
      <c r="I16" s="104"/>
    </row>
    <row r="17" customFormat="false" ht="60" hidden="false" customHeight="true" outlineLevel="0" collapsed="false">
      <c r="A17" s="150"/>
      <c r="B17" s="347" t="s">
        <v>35</v>
      </c>
      <c r="C17" s="317" t="s">
        <v>224</v>
      </c>
      <c r="D17" s="318" t="s">
        <v>225</v>
      </c>
      <c r="E17" s="318" t="s">
        <v>226</v>
      </c>
      <c r="F17" s="318" t="s">
        <v>228</v>
      </c>
      <c r="G17" s="319" t="s">
        <v>300</v>
      </c>
      <c r="H17" s="320" t="s">
        <v>301</v>
      </c>
    </row>
    <row r="18" customFormat="false" ht="17.1" hidden="false" customHeight="true" outlineLevel="0" collapsed="false">
      <c r="A18" s="150"/>
      <c r="B18" s="321" t="s">
        <v>42</v>
      </c>
      <c r="C18" s="202" t="n">
        <v>0.709672844743732</v>
      </c>
      <c r="D18" s="202" t="n">
        <v>0.118041797709196</v>
      </c>
      <c r="E18" s="202" t="n">
        <v>0.0583590001012391</v>
      </c>
      <c r="F18" s="202" t="n">
        <v>0.0811122770903687</v>
      </c>
      <c r="G18" s="359" t="n">
        <v>0.0328140803554642</v>
      </c>
      <c r="H18" s="382" t="n">
        <v>1</v>
      </c>
    </row>
    <row r="19" customFormat="false" ht="17.1" hidden="false" customHeight="true" outlineLevel="0" collapsed="false">
      <c r="A19" s="150"/>
      <c r="B19" s="324" t="s">
        <v>43</v>
      </c>
      <c r="C19" s="202" t="n">
        <v>0</v>
      </c>
      <c r="D19" s="202" t="n">
        <v>0</v>
      </c>
      <c r="E19" s="202" t="n">
        <v>0</v>
      </c>
      <c r="F19" s="202" t="n">
        <v>0</v>
      </c>
      <c r="G19" s="362" t="n">
        <v>1</v>
      </c>
      <c r="H19" s="382" t="n">
        <v>1</v>
      </c>
    </row>
    <row r="20" customFormat="false" ht="17.1" hidden="false" customHeight="true" outlineLevel="0" collapsed="false">
      <c r="A20" s="150"/>
      <c r="B20" s="324" t="s">
        <v>44</v>
      </c>
      <c r="C20" s="202" t="n">
        <v>0</v>
      </c>
      <c r="D20" s="202" t="n">
        <v>0</v>
      </c>
      <c r="E20" s="202" t="n">
        <v>0</v>
      </c>
      <c r="F20" s="202" t="n">
        <v>0</v>
      </c>
      <c r="G20" s="362" t="n">
        <v>1</v>
      </c>
      <c r="H20" s="382" t="n">
        <v>1</v>
      </c>
    </row>
    <row r="21" customFormat="false" ht="17.1" hidden="false" customHeight="true" outlineLevel="0" collapsed="false">
      <c r="A21" s="150"/>
      <c r="B21" s="324" t="s">
        <v>45</v>
      </c>
      <c r="C21" s="202" t="n">
        <v>0</v>
      </c>
      <c r="D21" s="202" t="n">
        <v>0</v>
      </c>
      <c r="E21" s="202" t="n">
        <v>0</v>
      </c>
      <c r="F21" s="202" t="n">
        <v>0</v>
      </c>
      <c r="G21" s="362" t="n">
        <v>1</v>
      </c>
      <c r="H21" s="382" t="n">
        <v>1</v>
      </c>
    </row>
    <row r="22" customFormat="false" ht="17.1" hidden="false" customHeight="true" outlineLevel="0" collapsed="false">
      <c r="A22" s="150"/>
      <c r="B22" s="325" t="s">
        <v>46</v>
      </c>
      <c r="C22" s="339" t="n">
        <v>0</v>
      </c>
      <c r="D22" s="204" t="n">
        <v>0</v>
      </c>
      <c r="E22" s="204" t="n">
        <v>0</v>
      </c>
      <c r="F22" s="204" t="n">
        <v>0</v>
      </c>
      <c r="G22" s="363" t="n">
        <v>1</v>
      </c>
      <c r="H22" s="384" t="n">
        <v>1</v>
      </c>
    </row>
    <row r="23" customFormat="false" ht="27" hidden="false" customHeight="true" outlineLevel="0" collapsed="false">
      <c r="A23" s="150"/>
      <c r="B23" s="376" t="s">
        <v>47</v>
      </c>
      <c r="C23" s="343" t="n">
        <v>0.49463567686574</v>
      </c>
      <c r="D23" s="343" t="n">
        <v>0.0822740857858539</v>
      </c>
      <c r="E23" s="343" t="n">
        <v>0.0406757053339248</v>
      </c>
      <c r="F23" s="343" t="n">
        <v>0.0565345375377918</v>
      </c>
      <c r="G23" s="365" t="n">
        <v>0.32587999447669</v>
      </c>
      <c r="H23" s="385" t="n">
        <v>1</v>
      </c>
    </row>
    <row r="24" customFormat="false" ht="24" hidden="false" customHeight="true" outlineLevel="0" collapsed="false">
      <c r="A24" s="150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150"/>
      <c r="B25" s="98" t="s">
        <v>304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D28" s="143"/>
      <c r="E28" s="170"/>
      <c r="F28" s="170"/>
      <c r="H28" s="103" t="s">
        <v>3</v>
      </c>
    </row>
    <row r="29" customFormat="false" ht="60" hidden="false" customHeight="true" outlineLevel="0" collapsed="false">
      <c r="A29" s="150"/>
      <c r="B29" s="316" t="s">
        <v>203</v>
      </c>
      <c r="C29" s="317" t="s">
        <v>224</v>
      </c>
      <c r="D29" s="318" t="s">
        <v>225</v>
      </c>
      <c r="E29" s="318" t="s">
        <v>226</v>
      </c>
      <c r="F29" s="318" t="s">
        <v>228</v>
      </c>
      <c r="G29" s="319" t="s">
        <v>300</v>
      </c>
      <c r="H29" s="320" t="s">
        <v>301</v>
      </c>
    </row>
    <row r="30" customFormat="false" ht="18" hidden="false" customHeight="true" outlineLevel="0" collapsed="false">
      <c r="A30" s="150"/>
      <c r="B30" s="321" t="s">
        <v>204</v>
      </c>
      <c r="C30" s="459" t="n">
        <v>14202579.91</v>
      </c>
      <c r="D30" s="459" t="n">
        <v>2284434.32</v>
      </c>
      <c r="E30" s="459" t="n">
        <v>1162575.69</v>
      </c>
      <c r="F30" s="459" t="n">
        <v>1562672.08</v>
      </c>
      <c r="G30" s="149" t="n">
        <v>678071.73</v>
      </c>
      <c r="H30" s="466" t="n">
        <v>19890333.73</v>
      </c>
    </row>
    <row r="31" customFormat="false" ht="18" hidden="false" customHeight="true" outlineLevel="0" collapsed="false">
      <c r="A31" s="150"/>
      <c r="B31" s="324" t="s">
        <v>205</v>
      </c>
      <c r="C31" s="459" t="n">
        <v>337320.57</v>
      </c>
      <c r="D31" s="459" t="n">
        <v>113142.11</v>
      </c>
      <c r="E31" s="459" t="n">
        <v>24128.25</v>
      </c>
      <c r="F31" s="459" t="n">
        <v>85244.83</v>
      </c>
      <c r="G31" s="461" t="n">
        <v>0</v>
      </c>
      <c r="H31" s="466" t="n">
        <v>559835.76</v>
      </c>
    </row>
    <row r="32" customFormat="false" ht="18" hidden="false" customHeight="true" outlineLevel="0" collapsed="false">
      <c r="A32" s="150"/>
      <c r="B32" s="325" t="s">
        <v>206</v>
      </c>
      <c r="C32" s="153" t="n">
        <v>124815.79</v>
      </c>
      <c r="D32" s="154" t="n">
        <v>41645.34</v>
      </c>
      <c r="E32" s="154" t="n">
        <v>19229.46</v>
      </c>
      <c r="F32" s="154" t="n">
        <v>28191.35</v>
      </c>
      <c r="G32" s="155" t="n">
        <v>0.160000000003492</v>
      </c>
      <c r="H32" s="356" t="n">
        <v>213882.1</v>
      </c>
    </row>
    <row r="33" customFormat="false" ht="27" hidden="false" customHeight="true" outlineLevel="0" collapsed="false">
      <c r="A33" s="150"/>
      <c r="B33" s="376" t="s">
        <v>57</v>
      </c>
      <c r="C33" s="351" t="n">
        <v>14664716.27</v>
      </c>
      <c r="D33" s="351" t="n">
        <v>2439221.77</v>
      </c>
      <c r="E33" s="351" t="n">
        <v>1205933.4</v>
      </c>
      <c r="F33" s="351" t="n">
        <v>1676108.26</v>
      </c>
      <c r="G33" s="388" t="n">
        <v>678071.89</v>
      </c>
      <c r="H33" s="358" t="n">
        <v>20664051.59</v>
      </c>
    </row>
    <row r="34" customFormat="false" ht="12" hidden="false" customHeight="true" outlineLevel="0" collapsed="false">
      <c r="A34" s="150"/>
      <c r="B34" s="97"/>
      <c r="C34" s="97"/>
      <c r="D34" s="97"/>
      <c r="E34" s="97"/>
      <c r="F34" s="97"/>
      <c r="G34" s="97"/>
      <c r="H34" s="97"/>
    </row>
    <row r="35" customFormat="false" ht="15" hidden="false" customHeight="true" outlineLevel="0" collapsed="false">
      <c r="A35" s="150"/>
      <c r="B35" s="102" t="s">
        <v>262</v>
      </c>
    </row>
    <row r="36" customFormat="false" ht="11.25" hidden="false" customHeight="true" outlineLevel="0" collapsed="false">
      <c r="A36" s="150"/>
      <c r="B36" s="101"/>
      <c r="C36" s="101"/>
      <c r="D36" s="143"/>
      <c r="E36" s="170"/>
      <c r="F36" s="170"/>
      <c r="H36" s="104" t="s">
        <v>253</v>
      </c>
    </row>
    <row r="37" customFormat="false" ht="60" hidden="false" customHeight="true" outlineLevel="0" collapsed="false">
      <c r="A37" s="150"/>
      <c r="B37" s="316" t="s">
        <v>203</v>
      </c>
      <c r="C37" s="317" t="s">
        <v>224</v>
      </c>
      <c r="D37" s="318" t="s">
        <v>225</v>
      </c>
      <c r="E37" s="318" t="s">
        <v>226</v>
      </c>
      <c r="F37" s="318" t="s">
        <v>228</v>
      </c>
      <c r="G37" s="319" t="s">
        <v>300</v>
      </c>
      <c r="H37" s="320" t="s">
        <v>301</v>
      </c>
    </row>
    <row r="38" customFormat="false" ht="18" hidden="false" customHeight="true" outlineLevel="0" collapsed="false">
      <c r="A38" s="150"/>
      <c r="B38" s="321" t="s">
        <v>204</v>
      </c>
      <c r="C38" s="468" t="n">
        <v>0.71404432438349</v>
      </c>
      <c r="D38" s="468" t="n">
        <v>0.114851482685504</v>
      </c>
      <c r="E38" s="468" t="n">
        <v>0.0584492802273358</v>
      </c>
      <c r="F38" s="468" t="n">
        <v>0.0785643972198952</v>
      </c>
      <c r="G38" s="359" t="n">
        <v>0.0340905154837741</v>
      </c>
      <c r="H38" s="469" t="n">
        <v>1</v>
      </c>
    </row>
    <row r="39" customFormat="false" ht="18" hidden="false" customHeight="true" outlineLevel="0" collapsed="false">
      <c r="A39" s="150"/>
      <c r="B39" s="324" t="s">
        <v>205</v>
      </c>
      <c r="C39" s="468" t="n">
        <v>0.602534875585654</v>
      </c>
      <c r="D39" s="468" t="n">
        <v>0.202098754820521</v>
      </c>
      <c r="E39" s="468" t="n">
        <v>0.0430988009769151</v>
      </c>
      <c r="F39" s="468" t="n">
        <v>0.15226756861691</v>
      </c>
      <c r="G39" s="470" t="n">
        <v>0</v>
      </c>
      <c r="H39" s="469" t="n">
        <v>1</v>
      </c>
    </row>
    <row r="40" customFormat="false" ht="18" hidden="false" customHeight="true" outlineLevel="0" collapsed="false">
      <c r="A40" s="150"/>
      <c r="B40" s="325" t="s">
        <v>206</v>
      </c>
      <c r="C40" s="339" t="n">
        <v>0.583572865611475</v>
      </c>
      <c r="D40" s="204" t="n">
        <v>0.194711665913136</v>
      </c>
      <c r="E40" s="204" t="n">
        <v>0.0899068224970673</v>
      </c>
      <c r="F40" s="204" t="n">
        <v>0.13180789790263</v>
      </c>
      <c r="G40" s="363" t="n">
        <v>7.48075692185052E-007</v>
      </c>
      <c r="H40" s="384" t="n">
        <v>1</v>
      </c>
    </row>
    <row r="41" customFormat="false" ht="27" hidden="false" customHeight="true" outlineLevel="0" collapsed="false">
      <c r="A41" s="150"/>
      <c r="B41" s="376" t="s">
        <v>57</v>
      </c>
      <c r="C41" s="343" t="n">
        <v>0.709672844462735</v>
      </c>
      <c r="D41" s="343" t="n">
        <v>0.118041796371648</v>
      </c>
      <c r="E41" s="343" t="n">
        <v>0.0583590006416549</v>
      </c>
      <c r="F41" s="343" t="n">
        <v>0.08111227620101</v>
      </c>
      <c r="G41" s="365" t="n">
        <v>0.0328140823229526</v>
      </c>
      <c r="H41" s="385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4" min="3" style="96" width="20.7"/>
    <col collapsed="false" customWidth="true" hidden="false" outlineLevel="0" max="5" min="5" style="96" width="21.7"/>
    <col collapsed="false" customWidth="true" hidden="false" outlineLevel="0" max="6" min="6" style="97" width="8.28"/>
    <col collapsed="false" customWidth="false" hidden="false" outlineLevel="0" max="257" min="7" style="96" width="9.28"/>
  </cols>
  <sheetData>
    <row r="1" customFormat="false" ht="18" hidden="false" customHeight="true" outlineLevel="0" collapsed="false">
      <c r="A1" s="150"/>
      <c r="B1" s="98" t="s">
        <v>305</v>
      </c>
      <c r="C1" s="150"/>
      <c r="D1" s="150"/>
      <c r="E1" s="150"/>
      <c r="F1" s="150"/>
      <c r="G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</row>
    <row r="3" customFormat="false" ht="18" hidden="false" customHeight="true" outlineLevel="0" collapsed="false">
      <c r="A3" s="150"/>
      <c r="B3" s="98" t="s">
        <v>306</v>
      </c>
      <c r="C3" s="150"/>
      <c r="D3" s="150"/>
      <c r="E3" s="150"/>
      <c r="F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</row>
    <row r="6" customFormat="false" ht="11.25" hidden="false" customHeight="true" outlineLevel="0" collapsed="false">
      <c r="A6" s="150"/>
      <c r="B6" s="315"/>
      <c r="C6" s="150"/>
      <c r="E6" s="103" t="s">
        <v>3</v>
      </c>
      <c r="F6" s="104"/>
    </row>
    <row r="7" customFormat="false" ht="60" hidden="false" customHeight="true" outlineLevel="0" collapsed="false">
      <c r="A7" s="150"/>
      <c r="B7" s="347" t="s">
        <v>169</v>
      </c>
      <c r="C7" s="317" t="s">
        <v>307</v>
      </c>
      <c r="D7" s="319" t="s">
        <v>308</v>
      </c>
      <c r="E7" s="320" t="s">
        <v>309</v>
      </c>
      <c r="F7" s="109"/>
    </row>
    <row r="8" customFormat="false" ht="18" hidden="false" customHeight="true" outlineLevel="0" collapsed="false">
      <c r="A8" s="150"/>
      <c r="B8" s="324" t="s">
        <v>8</v>
      </c>
      <c r="C8" s="111" t="n">
        <v>66606.66</v>
      </c>
      <c r="D8" s="116" t="n">
        <v>822372.63</v>
      </c>
      <c r="E8" s="368" t="n">
        <v>888979.29</v>
      </c>
      <c r="F8" s="323"/>
    </row>
    <row r="9" customFormat="false" ht="18" hidden="false" customHeight="true" outlineLevel="0" collapsed="false">
      <c r="A9" s="150"/>
      <c r="B9" s="324" t="s">
        <v>9</v>
      </c>
      <c r="C9" s="111" t="n">
        <v>15250.81</v>
      </c>
      <c r="D9" s="116" t="n">
        <v>207959.99</v>
      </c>
      <c r="E9" s="368" t="n">
        <v>223210.8</v>
      </c>
      <c r="F9" s="323"/>
    </row>
    <row r="10" customFormat="false" ht="18" hidden="false" customHeight="true" outlineLevel="0" collapsed="false">
      <c r="A10" s="150"/>
      <c r="B10" s="324" t="s">
        <v>10</v>
      </c>
      <c r="C10" s="111" t="n">
        <v>2417.21</v>
      </c>
      <c r="D10" s="116" t="n">
        <v>43604.21</v>
      </c>
      <c r="E10" s="368" t="n">
        <v>46021.42</v>
      </c>
      <c r="F10" s="323"/>
    </row>
    <row r="11" customFormat="false" ht="18" hidden="false" customHeight="true" outlineLevel="0" collapsed="false">
      <c r="A11" s="150"/>
      <c r="B11" s="324" t="s">
        <v>11</v>
      </c>
      <c r="C11" s="111" t="n">
        <v>5.23</v>
      </c>
      <c r="D11" s="116" t="n">
        <v>85484.27</v>
      </c>
      <c r="E11" s="368" t="n">
        <v>85489.5</v>
      </c>
      <c r="F11" s="323"/>
    </row>
    <row r="12" customFormat="false" ht="18" hidden="false" customHeight="true" outlineLevel="0" collapsed="false">
      <c r="A12" s="150"/>
      <c r="B12" s="324" t="s">
        <v>12</v>
      </c>
      <c r="C12" s="111" t="n">
        <v>19401.06</v>
      </c>
      <c r="D12" s="116" t="n">
        <v>221227.22</v>
      </c>
      <c r="E12" s="368" t="n">
        <v>240628.28</v>
      </c>
      <c r="F12" s="323"/>
    </row>
    <row r="13" customFormat="false" ht="18" hidden="false" customHeight="true" outlineLevel="0" collapsed="false">
      <c r="A13" s="150"/>
      <c r="B13" s="324" t="s">
        <v>13</v>
      </c>
      <c r="C13" s="111" t="n">
        <v>4826.3</v>
      </c>
      <c r="D13" s="116" t="n">
        <v>49749.99</v>
      </c>
      <c r="E13" s="368" t="n">
        <v>54576.29</v>
      </c>
      <c r="F13" s="323"/>
    </row>
    <row r="14" customFormat="false" ht="18" hidden="false" customHeight="true" outlineLevel="0" collapsed="false">
      <c r="A14" s="150"/>
      <c r="B14" s="324" t="s">
        <v>14</v>
      </c>
      <c r="C14" s="111" t="n">
        <v>7070.55</v>
      </c>
      <c r="D14" s="116" t="n">
        <v>328370.77</v>
      </c>
      <c r="E14" s="368" t="n">
        <v>335441.32</v>
      </c>
      <c r="F14" s="323"/>
    </row>
    <row r="15" customFormat="false" ht="18" hidden="false" customHeight="true" outlineLevel="0" collapsed="false">
      <c r="A15" s="150"/>
      <c r="B15" s="324" t="s">
        <v>15</v>
      </c>
      <c r="C15" s="111" t="n">
        <v>13589.16</v>
      </c>
      <c r="D15" s="116" t="n">
        <v>163129.88</v>
      </c>
      <c r="E15" s="368" t="n">
        <v>176719.04</v>
      </c>
      <c r="F15" s="323"/>
    </row>
    <row r="16" customFormat="false" ht="18" hidden="false" customHeight="true" outlineLevel="0" collapsed="false">
      <c r="A16" s="150"/>
      <c r="B16" s="324" t="s">
        <v>16</v>
      </c>
      <c r="C16" s="111" t="n">
        <v>73335.14</v>
      </c>
      <c r="D16" s="116" t="n">
        <v>472017.62</v>
      </c>
      <c r="E16" s="368" t="n">
        <v>545352.76</v>
      </c>
      <c r="F16" s="323"/>
    </row>
    <row r="17" customFormat="false" ht="18" hidden="false" customHeight="true" outlineLevel="0" collapsed="false">
      <c r="A17" s="150"/>
      <c r="B17" s="324" t="s">
        <v>17</v>
      </c>
      <c r="C17" s="111" t="n">
        <v>6021.55</v>
      </c>
      <c r="D17" s="116" t="n">
        <v>114038.25</v>
      </c>
      <c r="E17" s="368" t="n">
        <v>120059.8</v>
      </c>
    </row>
    <row r="18" customFormat="false" ht="18" hidden="false" customHeight="true" outlineLevel="0" collapsed="false">
      <c r="A18" s="150"/>
      <c r="B18" s="324" t="s">
        <v>18</v>
      </c>
      <c r="C18" s="111" t="n">
        <v>8609.73</v>
      </c>
      <c r="D18" s="116" t="n">
        <v>214823.9</v>
      </c>
      <c r="E18" s="368" t="n">
        <v>223433.63</v>
      </c>
    </row>
    <row r="19" customFormat="false" ht="18" hidden="false" customHeight="true" outlineLevel="0" collapsed="false">
      <c r="A19" s="150"/>
      <c r="B19" s="324" t="s">
        <v>19</v>
      </c>
      <c r="C19" s="111" t="n">
        <v>133092.66</v>
      </c>
      <c r="D19" s="116" t="n">
        <v>267474.11</v>
      </c>
      <c r="E19" s="368" t="n">
        <v>400566.77</v>
      </c>
    </row>
    <row r="20" customFormat="false" ht="18" hidden="false" customHeight="true" outlineLevel="0" collapsed="false">
      <c r="A20" s="150"/>
      <c r="B20" s="324" t="s">
        <v>20</v>
      </c>
      <c r="C20" s="111" t="n">
        <v>1035.04</v>
      </c>
      <c r="D20" s="116" t="n">
        <v>109606.35</v>
      </c>
      <c r="E20" s="368" t="n">
        <v>110641.39</v>
      </c>
    </row>
    <row r="21" customFormat="false" ht="18" hidden="false" customHeight="true" outlineLevel="0" collapsed="false">
      <c r="A21" s="150"/>
      <c r="B21" s="324" t="s">
        <v>21</v>
      </c>
      <c r="C21" s="111" t="n">
        <v>19467.96</v>
      </c>
      <c r="D21" s="116" t="n">
        <v>71809.84</v>
      </c>
      <c r="E21" s="368" t="n">
        <v>91277.8</v>
      </c>
    </row>
    <row r="22" customFormat="false" ht="18" hidden="false" customHeight="true" outlineLevel="0" collapsed="false">
      <c r="A22" s="150"/>
      <c r="B22" s="324" t="s">
        <v>22</v>
      </c>
      <c r="C22" s="111" t="n">
        <v>23149.8</v>
      </c>
      <c r="D22" s="116" t="n">
        <v>201031.05</v>
      </c>
      <c r="E22" s="368" t="n">
        <v>224180.85</v>
      </c>
    </row>
    <row r="23" customFormat="false" ht="18" hidden="false" customHeight="true" outlineLevel="0" collapsed="false">
      <c r="A23" s="150"/>
      <c r="B23" s="324" t="s">
        <v>23</v>
      </c>
      <c r="C23" s="111" t="n">
        <v>1277.9</v>
      </c>
      <c r="D23" s="116" t="n">
        <v>41307.72</v>
      </c>
      <c r="E23" s="368" t="n">
        <v>42585.62</v>
      </c>
    </row>
    <row r="24" customFormat="false" ht="18" hidden="false" customHeight="true" outlineLevel="0" collapsed="false">
      <c r="A24" s="150"/>
      <c r="B24" s="324" t="s">
        <v>24</v>
      </c>
      <c r="C24" s="111" t="n">
        <v>32699.96</v>
      </c>
      <c r="D24" s="116" t="n">
        <v>436081.9</v>
      </c>
      <c r="E24" s="368" t="n">
        <v>468781.86</v>
      </c>
    </row>
    <row r="25" customFormat="false" ht="18" hidden="false" customHeight="true" outlineLevel="0" collapsed="false">
      <c r="A25" s="150"/>
      <c r="B25" s="324" t="s">
        <v>25</v>
      </c>
      <c r="C25" s="111" t="n">
        <v>2629.78</v>
      </c>
      <c r="D25" s="116" t="n">
        <v>20919.2</v>
      </c>
      <c r="E25" s="368" t="n">
        <v>23548.98</v>
      </c>
    </row>
    <row r="26" customFormat="false" ht="18" hidden="false" customHeight="true" outlineLevel="0" collapsed="false">
      <c r="A26" s="150"/>
      <c r="B26" s="325" t="s">
        <v>26</v>
      </c>
      <c r="C26" s="119" t="n">
        <v>1.08</v>
      </c>
      <c r="D26" s="120" t="n">
        <v>24542.3</v>
      </c>
      <c r="E26" s="369" t="n">
        <v>24543.38</v>
      </c>
    </row>
    <row r="27" customFormat="false" ht="27" hidden="false" customHeight="true" outlineLevel="0" collapsed="false">
      <c r="A27" s="150"/>
      <c r="B27" s="376" t="s">
        <v>57</v>
      </c>
      <c r="C27" s="436" t="n">
        <v>430487.58</v>
      </c>
      <c r="D27" s="437" t="n">
        <v>3895551.2</v>
      </c>
      <c r="E27" s="371" t="n">
        <v>4326038.78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</row>
    <row r="30" customFormat="false" ht="11.25" hidden="false" customHeight="true" outlineLevel="0" collapsed="false">
      <c r="B30" s="315"/>
      <c r="C30" s="150"/>
      <c r="E30" s="104" t="s">
        <v>253</v>
      </c>
    </row>
    <row r="31" customFormat="false" ht="60" hidden="false" customHeight="true" outlineLevel="0" collapsed="false">
      <c r="B31" s="347" t="s">
        <v>169</v>
      </c>
      <c r="C31" s="317" t="s">
        <v>307</v>
      </c>
      <c r="D31" s="319" t="s">
        <v>308</v>
      </c>
      <c r="E31" s="320" t="s">
        <v>309</v>
      </c>
    </row>
    <row r="32" customFormat="false" ht="18" hidden="false" customHeight="true" outlineLevel="0" collapsed="false">
      <c r="B32" s="321" t="s">
        <v>8</v>
      </c>
      <c r="C32" s="410" t="n">
        <v>0.0749248725468059</v>
      </c>
      <c r="D32" s="439" t="n">
        <v>0.925075127453194</v>
      </c>
      <c r="E32" s="372" t="n">
        <v>1</v>
      </c>
    </row>
    <row r="33" customFormat="false" ht="18" hidden="false" customHeight="true" outlineLevel="0" collapsed="false">
      <c r="B33" s="324" t="s">
        <v>9</v>
      </c>
      <c r="C33" s="410" t="n">
        <v>0.068324695758449</v>
      </c>
      <c r="D33" s="440" t="n">
        <v>0.931675304241551</v>
      </c>
      <c r="E33" s="372" t="n">
        <v>1</v>
      </c>
    </row>
    <row r="34" customFormat="false" ht="18" hidden="false" customHeight="true" outlineLevel="0" collapsed="false">
      <c r="B34" s="324" t="s">
        <v>10</v>
      </c>
      <c r="C34" s="410" t="n">
        <v>0.0525235857563717</v>
      </c>
      <c r="D34" s="440" t="n">
        <v>0.947476414243628</v>
      </c>
      <c r="E34" s="372" t="n">
        <v>1</v>
      </c>
    </row>
    <row r="35" customFormat="false" ht="18" hidden="false" customHeight="true" outlineLevel="0" collapsed="false">
      <c r="B35" s="324" t="s">
        <v>11</v>
      </c>
      <c r="C35" s="410" t="n">
        <v>6.11771036209125E-005</v>
      </c>
      <c r="D35" s="440" t="n">
        <v>0.999938822896379</v>
      </c>
      <c r="E35" s="372" t="n">
        <v>1</v>
      </c>
    </row>
    <row r="36" customFormat="false" ht="18" hidden="false" customHeight="true" outlineLevel="0" collapsed="false">
      <c r="B36" s="324" t="s">
        <v>12</v>
      </c>
      <c r="C36" s="410" t="n">
        <v>0.0806266827822565</v>
      </c>
      <c r="D36" s="440" t="n">
        <v>0.919373317217744</v>
      </c>
      <c r="E36" s="372" t="n">
        <v>1</v>
      </c>
    </row>
    <row r="37" customFormat="false" ht="18" hidden="false" customHeight="true" outlineLevel="0" collapsed="false">
      <c r="B37" s="324" t="s">
        <v>13</v>
      </c>
      <c r="C37" s="410" t="n">
        <v>0.088432174484561</v>
      </c>
      <c r="D37" s="440" t="n">
        <v>0.911567825515439</v>
      </c>
      <c r="E37" s="372" t="n">
        <v>1</v>
      </c>
    </row>
    <row r="38" customFormat="false" ht="18" hidden="false" customHeight="true" outlineLevel="0" collapsed="false">
      <c r="B38" s="324" t="s">
        <v>14</v>
      </c>
      <c r="C38" s="410" t="n">
        <v>0.0210783513492017</v>
      </c>
      <c r="D38" s="440" t="n">
        <v>0.978921648650798</v>
      </c>
      <c r="E38" s="372" t="n">
        <v>1</v>
      </c>
    </row>
    <row r="39" customFormat="false" ht="18" hidden="false" customHeight="true" outlineLevel="0" collapsed="false">
      <c r="B39" s="324" t="s">
        <v>15</v>
      </c>
      <c r="C39" s="410" t="n">
        <v>0.0768969772583645</v>
      </c>
      <c r="D39" s="440" t="n">
        <v>0.923103022741636</v>
      </c>
      <c r="E39" s="372" t="n">
        <v>1</v>
      </c>
    </row>
    <row r="40" customFormat="false" ht="18" hidden="false" customHeight="true" outlineLevel="0" collapsed="false">
      <c r="B40" s="324" t="s">
        <v>16</v>
      </c>
      <c r="C40" s="410" t="n">
        <v>0.134472850196999</v>
      </c>
      <c r="D40" s="440" t="n">
        <v>0.865527149803001</v>
      </c>
      <c r="E40" s="372" t="n">
        <v>1</v>
      </c>
    </row>
    <row r="41" customFormat="false" ht="18" hidden="false" customHeight="true" outlineLevel="0" collapsed="false">
      <c r="B41" s="324" t="s">
        <v>17</v>
      </c>
      <c r="C41" s="410" t="n">
        <v>0.0501545896295013</v>
      </c>
      <c r="D41" s="440" t="n">
        <v>0.949845410370499</v>
      </c>
      <c r="E41" s="372" t="n">
        <v>1</v>
      </c>
    </row>
    <row r="42" customFormat="false" ht="18" hidden="false" customHeight="true" outlineLevel="0" collapsed="false">
      <c r="B42" s="324" t="s">
        <v>18</v>
      </c>
      <c r="C42" s="410" t="n">
        <v>0.0385337247575488</v>
      </c>
      <c r="D42" s="440" t="n">
        <v>0.961466275242451</v>
      </c>
      <c r="E42" s="372" t="n">
        <v>1</v>
      </c>
    </row>
    <row r="43" customFormat="false" ht="18" hidden="false" customHeight="true" outlineLevel="0" collapsed="false">
      <c r="B43" s="324" t="s">
        <v>19</v>
      </c>
      <c r="C43" s="410" t="n">
        <v>0.332260861279132</v>
      </c>
      <c r="D43" s="440" t="n">
        <v>0.667739138720868</v>
      </c>
      <c r="E43" s="372" t="n">
        <v>1</v>
      </c>
    </row>
    <row r="44" customFormat="false" ht="18" hidden="false" customHeight="true" outlineLevel="0" collapsed="false">
      <c r="B44" s="324" t="s">
        <v>20</v>
      </c>
      <c r="C44" s="410" t="n">
        <v>0.00935490777908701</v>
      </c>
      <c r="D44" s="440" t="n">
        <v>0.990645092220913</v>
      </c>
      <c r="E44" s="372" t="n">
        <v>1</v>
      </c>
    </row>
    <row r="45" customFormat="false" ht="18" hidden="false" customHeight="true" outlineLevel="0" collapsed="false">
      <c r="B45" s="324" t="s">
        <v>21</v>
      </c>
      <c r="C45" s="410" t="n">
        <v>0.213282528720017</v>
      </c>
      <c r="D45" s="440" t="n">
        <v>0.786717471279983</v>
      </c>
      <c r="E45" s="372" t="n">
        <v>1</v>
      </c>
    </row>
    <row r="46" customFormat="false" ht="18" hidden="false" customHeight="true" outlineLevel="0" collapsed="false">
      <c r="B46" s="324" t="s">
        <v>22</v>
      </c>
      <c r="C46" s="410" t="n">
        <v>0.103263949619247</v>
      </c>
      <c r="D46" s="440" t="n">
        <v>0.896736050380753</v>
      </c>
      <c r="E46" s="372" t="n">
        <v>1</v>
      </c>
    </row>
    <row r="47" customFormat="false" ht="18" hidden="false" customHeight="true" outlineLevel="0" collapsed="false">
      <c r="B47" s="324" t="s">
        <v>23</v>
      </c>
      <c r="C47" s="410" t="n">
        <v>0.0300077819695944</v>
      </c>
      <c r="D47" s="440" t="n">
        <v>0.969992218030406</v>
      </c>
      <c r="E47" s="372" t="n">
        <v>1</v>
      </c>
    </row>
    <row r="48" customFormat="false" ht="18" hidden="false" customHeight="true" outlineLevel="0" collapsed="false">
      <c r="B48" s="324" t="s">
        <v>24</v>
      </c>
      <c r="C48" s="410" t="n">
        <v>0.069755173547031</v>
      </c>
      <c r="D48" s="440" t="n">
        <v>0.930244826452969</v>
      </c>
      <c r="E48" s="372" t="n">
        <v>1</v>
      </c>
    </row>
    <row r="49" customFormat="false" ht="18" hidden="false" customHeight="true" outlineLevel="0" collapsed="false">
      <c r="B49" s="324" t="s">
        <v>25</v>
      </c>
      <c r="C49" s="410" t="n">
        <v>0.11167277733473</v>
      </c>
      <c r="D49" s="440" t="n">
        <v>0.88832722266527</v>
      </c>
      <c r="E49" s="372" t="n">
        <v>1</v>
      </c>
    </row>
    <row r="50" customFormat="false" ht="18" hidden="false" customHeight="true" outlineLevel="0" collapsed="false">
      <c r="B50" s="325" t="s">
        <v>26</v>
      </c>
      <c r="C50" s="417" t="n">
        <v>4.40037191291501E-005</v>
      </c>
      <c r="D50" s="441" t="n">
        <v>0.999955996280871</v>
      </c>
      <c r="E50" s="373" t="n">
        <v>1</v>
      </c>
    </row>
    <row r="51" customFormat="false" ht="27" hidden="false" customHeight="true" outlineLevel="0" collapsed="false">
      <c r="B51" s="376" t="s">
        <v>57</v>
      </c>
      <c r="C51" s="421" t="n">
        <v>0.0995108000395688</v>
      </c>
      <c r="D51" s="442" t="n">
        <v>0.900489199960431</v>
      </c>
      <c r="E51" s="374" t="n">
        <v>1</v>
      </c>
    </row>
  </sheetData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20.7"/>
    <col collapsed="false" customWidth="true" hidden="false" outlineLevel="0" max="5" min="5" style="96" width="21.7"/>
    <col collapsed="false" customWidth="true" hidden="false" outlineLevel="0" max="6" min="6" style="97" width="7.56"/>
    <col collapsed="false" customWidth="false" hidden="false" outlineLevel="0" max="257" min="7" style="96" width="9.28"/>
  </cols>
  <sheetData>
    <row r="1" customFormat="false" ht="19.5" hidden="false" customHeight="false" outlineLevel="0" collapsed="false">
      <c r="A1" s="150"/>
      <c r="B1" s="98" t="s">
        <v>305</v>
      </c>
      <c r="G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310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E6" s="103" t="s">
        <v>3</v>
      </c>
      <c r="F6" s="104"/>
    </row>
    <row r="7" customFormat="false" ht="72" hidden="false" customHeight="true" outlineLevel="0" collapsed="false">
      <c r="A7" s="150"/>
      <c r="B7" s="316" t="s">
        <v>49</v>
      </c>
      <c r="C7" s="317" t="s">
        <v>307</v>
      </c>
      <c r="D7" s="319" t="s">
        <v>308</v>
      </c>
      <c r="E7" s="320" t="s">
        <v>309</v>
      </c>
      <c r="F7" s="109"/>
    </row>
    <row r="8" customFormat="false" ht="18" hidden="false" customHeight="true" outlineLevel="0" collapsed="false">
      <c r="A8" s="150"/>
      <c r="B8" s="321" t="s">
        <v>50</v>
      </c>
      <c r="C8" s="175" t="n">
        <v>96147.14</v>
      </c>
      <c r="D8" s="176" t="n">
        <v>174830.77</v>
      </c>
      <c r="E8" s="368" t="n">
        <v>270977.91</v>
      </c>
      <c r="F8" s="323"/>
    </row>
    <row r="9" customFormat="false" ht="18" hidden="false" customHeight="true" outlineLevel="0" collapsed="false">
      <c r="A9" s="150"/>
      <c r="B9" s="324" t="s">
        <v>51</v>
      </c>
      <c r="C9" s="175" t="n">
        <v>40808.04</v>
      </c>
      <c r="D9" s="180" t="n">
        <v>138035.63</v>
      </c>
      <c r="E9" s="368" t="n">
        <v>178843.67</v>
      </c>
      <c r="F9" s="323"/>
    </row>
    <row r="10" customFormat="false" ht="18" hidden="false" customHeight="true" outlineLevel="0" collapsed="false">
      <c r="A10" s="150"/>
      <c r="B10" s="324" t="s">
        <v>52</v>
      </c>
      <c r="C10" s="175" t="n">
        <v>124512.95</v>
      </c>
      <c r="D10" s="180" t="n">
        <v>592758.89</v>
      </c>
      <c r="E10" s="368" t="n">
        <v>717271.84</v>
      </c>
      <c r="F10" s="323"/>
    </row>
    <row r="11" customFormat="false" ht="18" hidden="false" customHeight="true" outlineLevel="0" collapsed="false">
      <c r="A11" s="150"/>
      <c r="B11" s="324" t="s">
        <v>53</v>
      </c>
      <c r="C11" s="175" t="n">
        <v>50618.24</v>
      </c>
      <c r="D11" s="180" t="n">
        <v>425726.85</v>
      </c>
      <c r="E11" s="368" t="n">
        <v>476345.09</v>
      </c>
      <c r="F11" s="323"/>
    </row>
    <row r="12" customFormat="false" ht="18" hidden="false" customHeight="true" outlineLevel="0" collapsed="false">
      <c r="A12" s="150"/>
      <c r="B12" s="324" t="s">
        <v>54</v>
      </c>
      <c r="C12" s="175" t="n">
        <v>47975.92</v>
      </c>
      <c r="D12" s="180" t="n">
        <v>555789.52</v>
      </c>
      <c r="E12" s="368" t="n">
        <v>603765.44</v>
      </c>
      <c r="F12" s="323"/>
    </row>
    <row r="13" customFormat="false" ht="18" hidden="false" customHeight="true" outlineLevel="0" collapsed="false">
      <c r="A13" s="150"/>
      <c r="B13" s="324" t="s">
        <v>55</v>
      </c>
      <c r="C13" s="175" t="n">
        <v>37745.75</v>
      </c>
      <c r="D13" s="180" t="n">
        <v>697013.85</v>
      </c>
      <c r="E13" s="368" t="n">
        <v>734759.6</v>
      </c>
      <c r="F13" s="323"/>
    </row>
    <row r="14" customFormat="false" ht="18" hidden="false" customHeight="true" outlineLevel="0" collapsed="false">
      <c r="A14" s="150"/>
      <c r="B14" s="325" t="s">
        <v>56</v>
      </c>
      <c r="C14" s="185" t="n">
        <v>32679.55</v>
      </c>
      <c r="D14" s="187" t="n">
        <v>1311395.68</v>
      </c>
      <c r="E14" s="369" t="n">
        <v>1344075.23</v>
      </c>
      <c r="F14" s="323"/>
    </row>
    <row r="15" customFormat="false" ht="27" hidden="false" customHeight="true" outlineLevel="0" collapsed="false">
      <c r="A15" s="150"/>
      <c r="B15" s="376" t="s">
        <v>57</v>
      </c>
      <c r="C15" s="328" t="n">
        <v>430487.59</v>
      </c>
      <c r="D15" s="357" t="n">
        <v>3895551.19</v>
      </c>
      <c r="E15" s="371" t="n">
        <v>4326038.78</v>
      </c>
      <c r="F15" s="332"/>
    </row>
    <row r="16" customFormat="false" ht="12" hidden="false" customHeight="true" outlineLevel="0" collapsed="false">
      <c r="A16" s="150"/>
      <c r="B16" s="150"/>
      <c r="C16" s="268"/>
      <c r="D16" s="268"/>
      <c r="E16" s="268"/>
      <c r="F16" s="268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</row>
    <row r="18" customFormat="false" ht="11.25" hidden="false" customHeight="true" outlineLevel="0" collapsed="false">
      <c r="A18" s="150"/>
      <c r="B18" s="101"/>
      <c r="C18" s="101"/>
      <c r="E18" s="104" t="s">
        <v>253</v>
      </c>
    </row>
    <row r="19" customFormat="false" ht="72" hidden="false" customHeight="true" outlineLevel="0" collapsed="false">
      <c r="A19" s="150"/>
      <c r="B19" s="316" t="s">
        <v>49</v>
      </c>
      <c r="C19" s="317" t="s">
        <v>307</v>
      </c>
      <c r="D19" s="319" t="s">
        <v>308</v>
      </c>
      <c r="E19" s="320" t="s">
        <v>309</v>
      </c>
    </row>
    <row r="20" customFormat="false" ht="18" hidden="false" customHeight="true" outlineLevel="0" collapsed="false">
      <c r="A20" s="150"/>
      <c r="B20" s="321" t="s">
        <v>50</v>
      </c>
      <c r="C20" s="410" t="n">
        <v>0.354815416503877</v>
      </c>
      <c r="D20" s="439" t="n">
        <v>0.645184583496123</v>
      </c>
      <c r="E20" s="372" t="n">
        <v>1</v>
      </c>
    </row>
    <row r="21" customFormat="false" ht="18" hidden="false" customHeight="true" outlineLevel="0" collapsed="false">
      <c r="A21" s="150"/>
      <c r="B21" s="324" t="s">
        <v>51</v>
      </c>
      <c r="C21" s="410" t="n">
        <v>0.228177156060374</v>
      </c>
      <c r="D21" s="440" t="n">
        <v>0.771822843939626</v>
      </c>
      <c r="E21" s="372" t="n">
        <v>1</v>
      </c>
    </row>
    <row r="22" customFormat="false" ht="18" hidden="false" customHeight="true" outlineLevel="0" collapsed="false">
      <c r="A22" s="150"/>
      <c r="B22" s="324" t="s">
        <v>52</v>
      </c>
      <c r="C22" s="410" t="n">
        <v>0.173592413721414</v>
      </c>
      <c r="D22" s="440" t="n">
        <v>0.826407586278586</v>
      </c>
      <c r="E22" s="372" t="n">
        <v>1</v>
      </c>
    </row>
    <row r="23" customFormat="false" ht="18" hidden="false" customHeight="true" outlineLevel="0" collapsed="false">
      <c r="A23" s="150"/>
      <c r="B23" s="324" t="s">
        <v>53</v>
      </c>
      <c r="C23" s="410" t="n">
        <v>0.106263801312616</v>
      </c>
      <c r="D23" s="440" t="n">
        <v>0.893736198687384</v>
      </c>
      <c r="E23" s="372" t="n">
        <v>1</v>
      </c>
    </row>
    <row r="24" customFormat="false" ht="18" hidden="false" customHeight="true" outlineLevel="0" collapsed="false">
      <c r="A24" s="150"/>
      <c r="B24" s="324" t="s">
        <v>54</v>
      </c>
      <c r="C24" s="410" t="n">
        <v>0.0794611894314454</v>
      </c>
      <c r="D24" s="440" t="n">
        <v>0.920538810568555</v>
      </c>
      <c r="E24" s="372" t="n">
        <v>1</v>
      </c>
    </row>
    <row r="25" customFormat="false" ht="18" hidden="false" customHeight="true" outlineLevel="0" collapsed="false">
      <c r="A25" s="150"/>
      <c r="B25" s="324" t="s">
        <v>55</v>
      </c>
      <c r="C25" s="410" t="n">
        <v>0.0513715642504024</v>
      </c>
      <c r="D25" s="440" t="n">
        <v>0.948628435749598</v>
      </c>
      <c r="E25" s="372" t="n">
        <v>1</v>
      </c>
    </row>
    <row r="26" customFormat="false" ht="18" hidden="false" customHeight="true" outlineLevel="0" collapsed="false">
      <c r="A26" s="150"/>
      <c r="B26" s="325" t="s">
        <v>56</v>
      </c>
      <c r="C26" s="417" t="n">
        <v>0.0243137804124253</v>
      </c>
      <c r="D26" s="441" t="n">
        <v>0.975686219587575</v>
      </c>
      <c r="E26" s="373" t="n">
        <v>1</v>
      </c>
    </row>
    <row r="27" customFormat="false" ht="27" hidden="false" customHeight="true" outlineLevel="0" collapsed="false">
      <c r="A27" s="150"/>
      <c r="B27" s="376" t="s">
        <v>57</v>
      </c>
      <c r="C27" s="421" t="n">
        <v>0.0995108023511523</v>
      </c>
      <c r="D27" s="442" t="n">
        <v>0.900489197648848</v>
      </c>
      <c r="E27" s="374" t="n">
        <v>1</v>
      </c>
    </row>
  </sheetData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53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53" activeCellId="0" sqref="E5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5.7"/>
    <col collapsed="false" customWidth="true" hidden="false" outlineLevel="0" max="5" min="3" style="96" width="21.7"/>
    <col collapsed="false" customWidth="true" hidden="false" outlineLevel="0" max="6" min="6" style="97" width="9.7"/>
    <col collapsed="false" customWidth="false" hidden="false" outlineLevel="0" max="7" min="7" style="96" width="9.28"/>
    <col collapsed="false" customWidth="true" hidden="false" outlineLevel="0" max="8" min="8" style="96" width="9.56"/>
    <col collapsed="false" customWidth="true" hidden="false" outlineLevel="0" max="9" min="9" style="96" width="11.7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B1" s="98" t="s">
        <v>82</v>
      </c>
      <c r="G1" s="3" t="s">
        <v>1</v>
      </c>
    </row>
    <row r="2" customFormat="false" ht="12" hidden="false" customHeight="true" outlineLevel="0" collapsed="false">
      <c r="B2" s="98"/>
    </row>
    <row r="3" customFormat="false" ht="18" hidden="false" customHeight="true" outlineLevel="0" collapsed="false">
      <c r="B3" s="99" t="s">
        <v>83</v>
      </c>
      <c r="C3" s="100"/>
      <c r="D3" s="100"/>
      <c r="E3" s="100"/>
      <c r="F3" s="100"/>
    </row>
    <row r="4" customFormat="false" ht="6" hidden="false" customHeight="true" outlineLevel="0" collapsed="false">
      <c r="B4" s="101"/>
    </row>
    <row r="5" customFormat="false" ht="15" hidden="false" customHeight="true" outlineLevel="0" collapsed="false">
      <c r="B5" s="102" t="s">
        <v>84</v>
      </c>
    </row>
    <row r="6" customFormat="false" ht="11.25" hidden="false" customHeight="true" outlineLevel="0" collapsed="false">
      <c r="E6" s="103" t="s">
        <v>3</v>
      </c>
      <c r="F6" s="104"/>
    </row>
    <row r="7" customFormat="false" ht="48" hidden="false" customHeight="true" outlineLevel="0" collapsed="false">
      <c r="B7" s="105" t="s">
        <v>35</v>
      </c>
      <c r="C7" s="106" t="s">
        <v>85</v>
      </c>
      <c r="D7" s="107" t="s">
        <v>86</v>
      </c>
      <c r="E7" s="108" t="s">
        <v>87</v>
      </c>
      <c r="F7" s="109"/>
    </row>
    <row r="8" customFormat="false" ht="16.15" hidden="false" customHeight="true" outlineLevel="0" collapsed="false">
      <c r="B8" s="110" t="s">
        <v>42</v>
      </c>
      <c r="C8" s="111" t="n">
        <v>372020.82</v>
      </c>
      <c r="D8" s="112" t="n">
        <v>507550.840000001</v>
      </c>
      <c r="E8" s="113" t="n">
        <v>0.73297252350129</v>
      </c>
      <c r="F8" s="114"/>
    </row>
    <row r="9" customFormat="false" ht="16.15" hidden="false" customHeight="true" outlineLevel="0" collapsed="false">
      <c r="B9" s="115" t="s">
        <v>43</v>
      </c>
      <c r="C9" s="111" t="n">
        <v>0</v>
      </c>
      <c r="D9" s="116" t="n">
        <v>0</v>
      </c>
      <c r="E9" s="117" t="s">
        <v>88</v>
      </c>
      <c r="F9" s="114"/>
    </row>
    <row r="10" customFormat="false" ht="16.15" hidden="false" customHeight="true" outlineLevel="0" collapsed="false">
      <c r="B10" s="115" t="s">
        <v>44</v>
      </c>
      <c r="C10" s="111" t="n">
        <v>0</v>
      </c>
      <c r="D10" s="116" t="n">
        <v>0</v>
      </c>
      <c r="E10" s="117" t="s">
        <v>88</v>
      </c>
      <c r="F10" s="114"/>
    </row>
    <row r="11" customFormat="false" ht="16.15" hidden="false" customHeight="true" outlineLevel="0" collapsed="false">
      <c r="B11" s="115" t="s">
        <v>45</v>
      </c>
      <c r="C11" s="111" t="n">
        <v>0</v>
      </c>
      <c r="D11" s="116" t="n">
        <v>0</v>
      </c>
      <c r="E11" s="117" t="s">
        <v>88</v>
      </c>
      <c r="F11" s="114"/>
    </row>
    <row r="12" customFormat="false" ht="16.15" hidden="false" customHeight="true" outlineLevel="0" collapsed="false">
      <c r="B12" s="118" t="s">
        <v>46</v>
      </c>
      <c r="C12" s="119" t="n">
        <v>0</v>
      </c>
      <c r="D12" s="120" t="n">
        <v>0</v>
      </c>
      <c r="E12" s="117" t="s">
        <v>88</v>
      </c>
      <c r="F12" s="114"/>
    </row>
    <row r="13" customFormat="false" ht="25.15" hidden="false" customHeight="true" outlineLevel="0" collapsed="false">
      <c r="B13" s="121" t="s">
        <v>47</v>
      </c>
      <c r="C13" s="122" t="n">
        <v>372020.82</v>
      </c>
      <c r="D13" s="123" t="n">
        <v>507550.840000001</v>
      </c>
      <c r="E13" s="124" t="n">
        <v>0.73297252350129</v>
      </c>
      <c r="F13" s="125"/>
    </row>
    <row r="14" customFormat="false" ht="16.5" hidden="false" customHeight="true" outlineLevel="0" collapsed="false">
      <c r="B14" s="98"/>
    </row>
    <row r="15" customFormat="false" ht="18" hidden="false" customHeight="true" outlineLevel="0" collapsed="false">
      <c r="B15" s="99" t="s">
        <v>89</v>
      </c>
      <c r="C15" s="100"/>
      <c r="D15" s="100"/>
      <c r="E15" s="100"/>
      <c r="F15" s="100"/>
    </row>
    <row r="16" customFormat="false" ht="6" hidden="false" customHeight="true" outlineLevel="0" collapsed="false">
      <c r="B16" s="101"/>
    </row>
    <row r="17" customFormat="false" ht="15" hidden="false" customHeight="true" outlineLevel="0" collapsed="false">
      <c r="B17" s="102" t="s">
        <v>84</v>
      </c>
      <c r="C17" s="97"/>
      <c r="D17" s="97"/>
      <c r="E17" s="97"/>
    </row>
    <row r="18" customFormat="false" ht="11.25" hidden="false" customHeight="true" outlineLevel="0" collapsed="false">
      <c r="B18" s="101"/>
      <c r="C18" s="101"/>
      <c r="E18" s="103" t="s">
        <v>3</v>
      </c>
      <c r="F18" s="104"/>
    </row>
    <row r="19" customFormat="false" ht="48" hidden="false" customHeight="true" outlineLevel="0" collapsed="false">
      <c r="B19" s="105" t="s">
        <v>49</v>
      </c>
      <c r="C19" s="106" t="s">
        <v>85</v>
      </c>
      <c r="D19" s="107" t="s">
        <v>86</v>
      </c>
      <c r="E19" s="108" t="s">
        <v>87</v>
      </c>
      <c r="F19" s="109"/>
    </row>
    <row r="20" customFormat="false" ht="16.15" hidden="false" customHeight="true" outlineLevel="0" collapsed="false">
      <c r="B20" s="126" t="s">
        <v>50</v>
      </c>
      <c r="C20" s="127" t="n">
        <v>0</v>
      </c>
      <c r="D20" s="128" t="n">
        <v>0</v>
      </c>
      <c r="E20" s="117" t="s">
        <v>88</v>
      </c>
      <c r="F20" s="114"/>
    </row>
    <row r="21" customFormat="false" ht="16.15" hidden="false" customHeight="true" outlineLevel="0" collapsed="false">
      <c r="B21" s="115" t="s">
        <v>51</v>
      </c>
      <c r="C21" s="127" t="n">
        <v>0</v>
      </c>
      <c r="D21" s="129" t="n">
        <v>0</v>
      </c>
      <c r="E21" s="117" t="s">
        <v>88</v>
      </c>
      <c r="F21" s="114"/>
    </row>
    <row r="22" customFormat="false" ht="16.15" hidden="false" customHeight="true" outlineLevel="0" collapsed="false">
      <c r="B22" s="115" t="s">
        <v>52</v>
      </c>
      <c r="C22" s="127" t="n">
        <v>185428.99</v>
      </c>
      <c r="D22" s="129" t="n">
        <v>13118.8100000001</v>
      </c>
      <c r="E22" s="113" t="n">
        <v>14.1345891891108</v>
      </c>
      <c r="F22" s="114"/>
    </row>
    <row r="23" customFormat="false" ht="16.15" hidden="false" customHeight="true" outlineLevel="0" collapsed="false">
      <c r="B23" s="115" t="s">
        <v>53</v>
      </c>
      <c r="C23" s="127" t="n">
        <v>69730.75</v>
      </c>
      <c r="D23" s="129" t="n">
        <v>77082.01</v>
      </c>
      <c r="E23" s="113" t="n">
        <v>0.904630665443208</v>
      </c>
      <c r="F23" s="114"/>
    </row>
    <row r="24" customFormat="false" ht="16.15" hidden="false" customHeight="true" outlineLevel="0" collapsed="false">
      <c r="B24" s="115" t="s">
        <v>54</v>
      </c>
      <c r="C24" s="127" t="n">
        <v>49124.78</v>
      </c>
      <c r="D24" s="129" t="n">
        <v>51106.9500000002</v>
      </c>
      <c r="E24" s="113" t="n">
        <v>0.961215255459382</v>
      </c>
      <c r="F24" s="114"/>
    </row>
    <row r="25" customFormat="false" ht="16.15" hidden="false" customHeight="true" outlineLevel="0" collapsed="false">
      <c r="B25" s="115" t="s">
        <v>55</v>
      </c>
      <c r="C25" s="127" t="n">
        <v>35461.68</v>
      </c>
      <c r="D25" s="129" t="n">
        <v>90005.3399999999</v>
      </c>
      <c r="E25" s="113" t="n">
        <v>0.393995289612817</v>
      </c>
      <c r="F25" s="114"/>
    </row>
    <row r="26" customFormat="false" ht="16.15" hidden="false" customHeight="true" outlineLevel="0" collapsed="false">
      <c r="B26" s="118" t="s">
        <v>56</v>
      </c>
      <c r="C26" s="130" t="n">
        <v>32274.62</v>
      </c>
      <c r="D26" s="131" t="n">
        <v>276237.73</v>
      </c>
      <c r="E26" s="132" t="n">
        <v>0.116836393058979</v>
      </c>
      <c r="F26" s="114"/>
    </row>
    <row r="27" customFormat="false" ht="25.15" hidden="false" customHeight="true" outlineLevel="0" collapsed="false">
      <c r="B27" s="121" t="s">
        <v>57</v>
      </c>
      <c r="C27" s="133" t="n">
        <v>372020.82</v>
      </c>
      <c r="D27" s="134" t="n">
        <v>507550.84</v>
      </c>
      <c r="E27" s="124" t="n">
        <v>0.732972523501291</v>
      </c>
      <c r="F27" s="125"/>
    </row>
    <row r="28" customFormat="false" ht="16.5" hidden="false" customHeight="true" outlineLevel="0" collapsed="false"/>
    <row r="29" customFormat="false" ht="18" hidden="false" customHeight="true" outlineLevel="0" collapsed="false">
      <c r="B29" s="99" t="s">
        <v>90</v>
      </c>
      <c r="C29" s="100"/>
      <c r="D29" s="100"/>
      <c r="E29" s="100"/>
      <c r="F29" s="100"/>
    </row>
    <row r="30" customFormat="false" ht="6" hidden="false" customHeight="true" outlineLevel="0" collapsed="false">
      <c r="B30" s="101"/>
    </row>
    <row r="31" customFormat="false" ht="15" hidden="false" customHeight="true" outlineLevel="0" collapsed="false">
      <c r="B31" s="102" t="s">
        <v>84</v>
      </c>
    </row>
    <row r="32" customFormat="false" ht="11.25" hidden="false" customHeight="true" outlineLevel="0" collapsed="false">
      <c r="E32" s="103" t="s">
        <v>3</v>
      </c>
    </row>
    <row r="33" customFormat="false" ht="48" hidden="false" customHeight="true" outlineLevel="0" collapsed="false">
      <c r="B33" s="105" t="s">
        <v>4</v>
      </c>
      <c r="C33" s="106" t="s">
        <v>85</v>
      </c>
      <c r="D33" s="107" t="s">
        <v>86</v>
      </c>
      <c r="E33" s="108" t="s">
        <v>87</v>
      </c>
    </row>
    <row r="34" customFormat="false" ht="16.15" hidden="false" customHeight="true" outlineLevel="0" collapsed="false">
      <c r="B34" s="110" t="s">
        <v>8</v>
      </c>
      <c r="C34" s="111" t="n">
        <v>95145.26</v>
      </c>
      <c r="D34" s="112" t="n">
        <v>56256.77</v>
      </c>
      <c r="E34" s="113" t="n">
        <v>1.691267735421</v>
      </c>
    </row>
    <row r="35" customFormat="false" ht="16.15" hidden="false" customHeight="true" outlineLevel="0" collapsed="false">
      <c r="B35" s="115" t="s">
        <v>9</v>
      </c>
      <c r="C35" s="111" t="n">
        <v>1349.31</v>
      </c>
      <c r="D35" s="116" t="n">
        <v>23324.31</v>
      </c>
      <c r="E35" s="113" t="n">
        <v>0.0578499428278908</v>
      </c>
    </row>
    <row r="36" customFormat="false" ht="16.15" hidden="false" customHeight="true" outlineLevel="0" collapsed="false">
      <c r="B36" s="115" t="s">
        <v>10</v>
      </c>
      <c r="C36" s="111" t="n">
        <v>879.030000000003</v>
      </c>
      <c r="D36" s="116" t="n">
        <v>1926.25</v>
      </c>
      <c r="E36" s="113" t="n">
        <v>0.456342634652824</v>
      </c>
    </row>
    <row r="37" customFormat="false" ht="16.15" hidden="false" customHeight="true" outlineLevel="0" collapsed="false">
      <c r="B37" s="115" t="s">
        <v>11</v>
      </c>
      <c r="C37" s="111" t="n">
        <v>417.789999999997</v>
      </c>
      <c r="D37" s="116" t="n">
        <v>10897.66</v>
      </c>
      <c r="E37" s="113" t="n">
        <v>0.0383375880693651</v>
      </c>
    </row>
    <row r="38" customFormat="false" ht="16.15" hidden="false" customHeight="true" outlineLevel="0" collapsed="false">
      <c r="B38" s="115" t="s">
        <v>12</v>
      </c>
      <c r="C38" s="111" t="n">
        <v>2001.23</v>
      </c>
      <c r="D38" s="116" t="n">
        <v>29784.39</v>
      </c>
      <c r="E38" s="113" t="n">
        <v>0.0671905652591846</v>
      </c>
    </row>
    <row r="39" customFormat="false" ht="16.15" hidden="false" customHeight="true" outlineLevel="0" collapsed="false">
      <c r="B39" s="115" t="s">
        <v>13</v>
      </c>
      <c r="C39" s="111" t="n">
        <v>811</v>
      </c>
      <c r="D39" s="116" t="n">
        <v>3129.92999999999</v>
      </c>
      <c r="E39" s="113" t="n">
        <v>0.259111226129658</v>
      </c>
    </row>
    <row r="40" customFormat="false" ht="16.15" hidden="false" customHeight="true" outlineLevel="0" collapsed="false">
      <c r="B40" s="115" t="s">
        <v>14</v>
      </c>
      <c r="C40" s="111" t="n">
        <v>28696.36</v>
      </c>
      <c r="D40" s="116" t="n">
        <v>78712.46</v>
      </c>
      <c r="E40" s="113" t="n">
        <v>0.364572013122192</v>
      </c>
    </row>
    <row r="41" customFormat="false" ht="16.15" hidden="false" customHeight="true" outlineLevel="0" collapsed="false">
      <c r="B41" s="115" t="s">
        <v>15</v>
      </c>
      <c r="C41" s="111" t="n">
        <v>16267.05</v>
      </c>
      <c r="D41" s="116" t="n">
        <v>61194.21</v>
      </c>
      <c r="E41" s="113" t="n">
        <v>0.26582661987139</v>
      </c>
    </row>
    <row r="42" customFormat="false" ht="16.15" hidden="false" customHeight="true" outlineLevel="0" collapsed="false">
      <c r="B42" s="115" t="s">
        <v>16</v>
      </c>
      <c r="C42" s="111" t="n">
        <v>28844.9</v>
      </c>
      <c r="D42" s="116" t="n">
        <v>64561.77</v>
      </c>
      <c r="E42" s="113" t="n">
        <v>0.446779882273984</v>
      </c>
    </row>
    <row r="43" customFormat="false" ht="16.15" hidden="false" customHeight="true" outlineLevel="0" collapsed="false">
      <c r="B43" s="115" t="s">
        <v>17</v>
      </c>
      <c r="C43" s="111" t="n">
        <v>3625.25</v>
      </c>
      <c r="D43" s="116" t="n">
        <v>25052.52</v>
      </c>
      <c r="E43" s="113" t="n">
        <v>0.144706001631772</v>
      </c>
    </row>
    <row r="44" customFormat="false" ht="16.15" hidden="false" customHeight="true" outlineLevel="0" collapsed="false">
      <c r="B44" s="115" t="s">
        <v>18</v>
      </c>
      <c r="C44" s="111" t="n">
        <v>7460.14</v>
      </c>
      <c r="D44" s="116" t="n">
        <v>34379.26</v>
      </c>
      <c r="E44" s="113" t="n">
        <v>0.216995362901936</v>
      </c>
    </row>
    <row r="45" customFormat="false" ht="16.15" hidden="false" customHeight="true" outlineLevel="0" collapsed="false">
      <c r="B45" s="115" t="s">
        <v>19</v>
      </c>
      <c r="C45" s="111" t="n">
        <v>164732.37</v>
      </c>
      <c r="D45" s="116" t="n">
        <v>59049.2899999999</v>
      </c>
      <c r="E45" s="113" t="n">
        <v>2.78974344992125</v>
      </c>
    </row>
    <row r="46" customFormat="false" ht="16.15" hidden="false" customHeight="true" outlineLevel="0" collapsed="false">
      <c r="B46" s="115" t="s">
        <v>20</v>
      </c>
      <c r="C46" s="111" t="n">
        <v>8383.85000000001</v>
      </c>
      <c r="D46" s="116" t="n">
        <v>8332.02</v>
      </c>
      <c r="E46" s="113" t="n">
        <v>1.00622058036347</v>
      </c>
    </row>
    <row r="47" customFormat="false" ht="16.15" hidden="false" customHeight="true" outlineLevel="0" collapsed="false">
      <c r="B47" s="115" t="s">
        <v>21</v>
      </c>
      <c r="C47" s="111" t="n">
        <v>0</v>
      </c>
      <c r="D47" s="116" t="n">
        <v>3084.07000000001</v>
      </c>
      <c r="E47" s="113" t="n">
        <v>0</v>
      </c>
    </row>
    <row r="48" customFormat="false" ht="16.15" hidden="false" customHeight="true" outlineLevel="0" collapsed="false">
      <c r="B48" s="115" t="s">
        <v>22</v>
      </c>
      <c r="C48" s="111" t="n">
        <v>0</v>
      </c>
      <c r="D48" s="116" t="n">
        <v>545.639999999956</v>
      </c>
      <c r="E48" s="113" t="n">
        <v>0</v>
      </c>
    </row>
    <row r="49" customFormat="false" ht="16.15" hidden="false" customHeight="true" outlineLevel="0" collapsed="false">
      <c r="B49" s="115" t="s">
        <v>23</v>
      </c>
      <c r="C49" s="111" t="n">
        <v>0</v>
      </c>
      <c r="D49" s="116" t="n">
        <v>3253.48</v>
      </c>
      <c r="E49" s="113" t="n">
        <v>0</v>
      </c>
    </row>
    <row r="50" customFormat="false" ht="16.15" hidden="false" customHeight="true" outlineLevel="0" collapsed="false">
      <c r="B50" s="115" t="s">
        <v>24</v>
      </c>
      <c r="C50" s="111" t="n">
        <v>13407.3</v>
      </c>
      <c r="D50" s="116" t="n">
        <v>44066.78</v>
      </c>
      <c r="E50" s="113" t="n">
        <v>0.304249595727212</v>
      </c>
    </row>
    <row r="51" customFormat="false" ht="16.15" hidden="false" customHeight="true" outlineLevel="0" collapsed="false">
      <c r="B51" s="115" t="s">
        <v>25</v>
      </c>
      <c r="C51" s="111" t="n">
        <v>0</v>
      </c>
      <c r="D51" s="116" t="n">
        <v>0</v>
      </c>
      <c r="E51" s="117" t="s">
        <v>88</v>
      </c>
    </row>
    <row r="52" customFormat="false" ht="16.15" hidden="false" customHeight="true" outlineLevel="0" collapsed="false">
      <c r="B52" s="118" t="s">
        <v>26</v>
      </c>
      <c r="C52" s="119" t="n">
        <v>0</v>
      </c>
      <c r="D52" s="120" t="n">
        <v>0</v>
      </c>
      <c r="E52" s="117" t="s">
        <v>88</v>
      </c>
    </row>
    <row r="53" customFormat="false" ht="25.15" hidden="false" customHeight="true" outlineLevel="0" collapsed="false">
      <c r="B53" s="121" t="s">
        <v>57</v>
      </c>
      <c r="C53" s="122" t="n">
        <v>372020.84</v>
      </c>
      <c r="D53" s="123" t="n">
        <v>507550.81</v>
      </c>
      <c r="E53" s="124" t="n">
        <v>0.732972606230301</v>
      </c>
    </row>
  </sheetData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5" min="3" style="96" width="21.7"/>
    <col collapsed="false" customWidth="true" hidden="false" outlineLevel="0" max="6" min="6" style="97" width="6.99"/>
    <col collapsed="false" customWidth="false" hidden="false" outlineLevel="0" max="257" min="7" style="96" width="9.28"/>
  </cols>
  <sheetData>
    <row r="1" customFormat="false" ht="19.5" hidden="false" customHeight="false" outlineLevel="0" collapsed="false">
      <c r="A1" s="150"/>
      <c r="B1" s="98" t="s">
        <v>305</v>
      </c>
      <c r="G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311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D6" s="103"/>
      <c r="E6" s="103" t="s">
        <v>3</v>
      </c>
      <c r="F6" s="104"/>
    </row>
    <row r="7" customFormat="false" ht="60" hidden="false" customHeight="true" outlineLevel="0" collapsed="false">
      <c r="A7" s="150"/>
      <c r="B7" s="316" t="s">
        <v>35</v>
      </c>
      <c r="C7" s="317" t="s">
        <v>307</v>
      </c>
      <c r="D7" s="319" t="s">
        <v>308</v>
      </c>
      <c r="E7" s="320" t="s">
        <v>309</v>
      </c>
      <c r="F7" s="109"/>
    </row>
    <row r="8" customFormat="false" ht="18" hidden="false" customHeight="true" outlineLevel="0" collapsed="false">
      <c r="A8" s="150"/>
      <c r="B8" s="321" t="s">
        <v>42</v>
      </c>
      <c r="C8" s="111" t="n">
        <v>430487.59</v>
      </c>
      <c r="D8" s="112" t="n">
        <v>3895551.19</v>
      </c>
      <c r="E8" s="368" t="n">
        <v>4326038.78</v>
      </c>
      <c r="F8" s="323"/>
    </row>
    <row r="9" customFormat="false" ht="18" hidden="false" customHeight="true" outlineLevel="0" collapsed="false">
      <c r="A9" s="150"/>
      <c r="B9" s="324" t="s">
        <v>43</v>
      </c>
      <c r="C9" s="111" t="n">
        <v>40159.71</v>
      </c>
      <c r="D9" s="116" t="n">
        <v>257150.44</v>
      </c>
      <c r="E9" s="368" t="n">
        <v>297310.15</v>
      </c>
      <c r="F9" s="323"/>
    </row>
    <row r="10" customFormat="false" ht="18" hidden="false" customHeight="true" outlineLevel="0" collapsed="false">
      <c r="A10" s="150"/>
      <c r="B10" s="324" t="s">
        <v>44</v>
      </c>
      <c r="C10" s="111" t="n">
        <v>2057.06</v>
      </c>
      <c r="D10" s="116" t="n">
        <v>83574.87</v>
      </c>
      <c r="E10" s="368" t="n">
        <v>85631.93</v>
      </c>
      <c r="F10" s="323"/>
    </row>
    <row r="11" customFormat="false" ht="18" hidden="false" customHeight="true" outlineLevel="0" collapsed="false">
      <c r="A11" s="150"/>
      <c r="B11" s="324" t="s">
        <v>45</v>
      </c>
      <c r="C11" s="111" t="n">
        <v>185.52</v>
      </c>
      <c r="D11" s="116" t="n">
        <v>114558.48</v>
      </c>
      <c r="E11" s="368" t="n">
        <v>114744</v>
      </c>
      <c r="F11" s="323"/>
    </row>
    <row r="12" customFormat="false" ht="18" hidden="false" customHeight="true" outlineLevel="0" collapsed="false">
      <c r="A12" s="150"/>
      <c r="B12" s="325" t="s">
        <v>46</v>
      </c>
      <c r="C12" s="119" t="n">
        <v>28641.66</v>
      </c>
      <c r="D12" s="120" t="n">
        <v>124764.04</v>
      </c>
      <c r="E12" s="369" t="n">
        <v>153405.7</v>
      </c>
      <c r="F12" s="323"/>
    </row>
    <row r="13" customFormat="false" ht="27" hidden="false" customHeight="true" outlineLevel="0" collapsed="false">
      <c r="A13" s="150"/>
      <c r="B13" s="376" t="s">
        <v>47</v>
      </c>
      <c r="C13" s="436" t="n">
        <v>501531.54</v>
      </c>
      <c r="D13" s="437" t="n">
        <v>4475599.02</v>
      </c>
      <c r="E13" s="371" t="n">
        <v>4977130.56</v>
      </c>
      <c r="F13" s="332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</row>
    <row r="15" customFormat="false" ht="15" hidden="false" customHeight="true" outlineLevel="0" collapsed="false">
      <c r="A15" s="150"/>
      <c r="B15" s="102" t="s">
        <v>260</v>
      </c>
      <c r="C15" s="97"/>
      <c r="D15" s="97"/>
      <c r="E15" s="97"/>
    </row>
    <row r="16" customFormat="false" ht="11.25" hidden="false" customHeight="true" outlineLevel="0" collapsed="false">
      <c r="A16" s="150"/>
      <c r="B16" s="101"/>
      <c r="C16" s="101"/>
      <c r="E16" s="104" t="s">
        <v>253</v>
      </c>
      <c r="F16" s="104"/>
    </row>
    <row r="17" customFormat="false" ht="59.25" hidden="false" customHeight="true" outlineLevel="0" collapsed="false">
      <c r="A17" s="150"/>
      <c r="B17" s="316" t="s">
        <v>35</v>
      </c>
      <c r="C17" s="317" t="s">
        <v>307</v>
      </c>
      <c r="D17" s="319" t="s">
        <v>308</v>
      </c>
      <c r="E17" s="320" t="s">
        <v>309</v>
      </c>
    </row>
    <row r="18" customFormat="false" ht="18" hidden="false" customHeight="true" outlineLevel="0" collapsed="false">
      <c r="A18" s="150"/>
      <c r="B18" s="321" t="s">
        <v>42</v>
      </c>
      <c r="C18" s="471" t="n">
        <v>0.0995108023511523</v>
      </c>
      <c r="D18" s="472" t="n">
        <v>0.900489197648848</v>
      </c>
      <c r="E18" s="372" t="n">
        <v>1</v>
      </c>
    </row>
    <row r="19" customFormat="false" ht="18" hidden="false" customHeight="true" outlineLevel="0" collapsed="false">
      <c r="A19" s="150"/>
      <c r="B19" s="324" t="s">
        <v>43</v>
      </c>
      <c r="C19" s="471" t="n">
        <v>0.135076821292512</v>
      </c>
      <c r="D19" s="473" t="n">
        <v>0.864923178707488</v>
      </c>
      <c r="E19" s="372" t="n">
        <v>1</v>
      </c>
    </row>
    <row r="20" customFormat="false" ht="18" hidden="false" customHeight="true" outlineLevel="0" collapsed="false">
      <c r="A20" s="150"/>
      <c r="B20" s="324" t="s">
        <v>44</v>
      </c>
      <c r="C20" s="471" t="n">
        <v>0.024022114181007</v>
      </c>
      <c r="D20" s="473" t="n">
        <v>0.975977885818993</v>
      </c>
      <c r="E20" s="372" t="n">
        <v>1</v>
      </c>
    </row>
    <row r="21" customFormat="false" ht="18" hidden="false" customHeight="true" outlineLevel="0" collapsed="false">
      <c r="A21" s="150"/>
      <c r="B21" s="324" t="s">
        <v>45</v>
      </c>
      <c r="C21" s="471" t="n">
        <v>0.00161681656557206</v>
      </c>
      <c r="D21" s="473" t="n">
        <v>0.998383183434428</v>
      </c>
      <c r="E21" s="372" t="n">
        <v>1</v>
      </c>
    </row>
    <row r="22" customFormat="false" ht="18" hidden="false" customHeight="true" outlineLevel="0" collapsed="false">
      <c r="A22" s="150"/>
      <c r="B22" s="325" t="s">
        <v>46</v>
      </c>
      <c r="C22" s="474" t="n">
        <v>0.18670531799014</v>
      </c>
      <c r="D22" s="475" t="n">
        <v>0.81329468200986</v>
      </c>
      <c r="E22" s="373" t="n">
        <v>1</v>
      </c>
    </row>
    <row r="23" customFormat="false" ht="27" hidden="false" customHeight="true" outlineLevel="0" collapsed="false">
      <c r="A23" s="150"/>
      <c r="B23" s="376" t="s">
        <v>47</v>
      </c>
      <c r="C23" s="476" t="n">
        <v>0.100767205913923</v>
      </c>
      <c r="D23" s="477" t="n">
        <v>0.899232794086077</v>
      </c>
      <c r="E23" s="374" t="n">
        <v>1</v>
      </c>
    </row>
    <row r="24" customFormat="false" ht="24" hidden="false" customHeight="true" outlineLevel="0" collapsed="false">
      <c r="A24" s="150"/>
      <c r="B24" s="97"/>
      <c r="C24" s="97"/>
      <c r="D24" s="97"/>
      <c r="E24" s="97"/>
    </row>
    <row r="25" customFormat="false" ht="18" hidden="false" customHeight="true" outlineLevel="0" collapsed="false">
      <c r="A25" s="150"/>
      <c r="B25" s="98" t="s">
        <v>312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E28" s="103" t="s">
        <v>3</v>
      </c>
    </row>
    <row r="29" customFormat="false" ht="60" hidden="false" customHeight="true" outlineLevel="0" collapsed="false">
      <c r="A29" s="150"/>
      <c r="B29" s="316" t="s">
        <v>203</v>
      </c>
      <c r="C29" s="317" t="s">
        <v>307</v>
      </c>
      <c r="D29" s="319" t="s">
        <v>308</v>
      </c>
      <c r="E29" s="320" t="s">
        <v>309</v>
      </c>
    </row>
    <row r="30" customFormat="false" ht="18" hidden="false" customHeight="true" outlineLevel="0" collapsed="false">
      <c r="A30" s="150"/>
      <c r="B30" s="321" t="s">
        <v>204</v>
      </c>
      <c r="C30" s="450" t="n">
        <v>387869.82</v>
      </c>
      <c r="D30" s="112" t="n">
        <v>3622710.31</v>
      </c>
      <c r="E30" s="451" t="n">
        <v>4010580.13</v>
      </c>
    </row>
    <row r="31" customFormat="false" ht="18" hidden="false" customHeight="true" outlineLevel="0" collapsed="false">
      <c r="A31" s="150"/>
      <c r="B31" s="324" t="s">
        <v>205</v>
      </c>
      <c r="C31" s="450" t="n">
        <v>23149.8</v>
      </c>
      <c r="D31" s="452" t="n">
        <v>201031.05</v>
      </c>
      <c r="E31" s="451" t="n">
        <v>224180.85</v>
      </c>
    </row>
    <row r="32" customFormat="false" ht="18" hidden="false" customHeight="true" outlineLevel="0" collapsed="false">
      <c r="A32" s="150"/>
      <c r="B32" s="325" t="s">
        <v>206</v>
      </c>
      <c r="C32" s="119" t="n">
        <v>19467.96</v>
      </c>
      <c r="D32" s="120" t="n">
        <v>71809.84</v>
      </c>
      <c r="E32" s="369" t="n">
        <v>91277.8</v>
      </c>
    </row>
    <row r="33" customFormat="false" ht="27" hidden="false" customHeight="true" outlineLevel="0" collapsed="false">
      <c r="A33" s="150"/>
      <c r="B33" s="376" t="s">
        <v>57</v>
      </c>
      <c r="C33" s="436" t="n">
        <v>430487.58</v>
      </c>
      <c r="D33" s="437" t="n">
        <v>3895551.2</v>
      </c>
      <c r="E33" s="371" t="n">
        <v>4326038.78</v>
      </c>
    </row>
    <row r="34" customFormat="false" ht="12" hidden="false" customHeight="true" outlineLevel="0" collapsed="false">
      <c r="A34" s="150"/>
      <c r="B34" s="97"/>
      <c r="C34" s="97"/>
      <c r="D34" s="97"/>
      <c r="E34" s="97"/>
    </row>
    <row r="35" customFormat="false" ht="15" hidden="false" customHeight="true" outlineLevel="0" collapsed="false">
      <c r="A35" s="150"/>
      <c r="B35" s="102" t="s">
        <v>262</v>
      </c>
    </row>
    <row r="36" customFormat="false" ht="11.25" hidden="false" customHeight="true" outlineLevel="0" collapsed="false">
      <c r="A36" s="150"/>
      <c r="B36" s="101"/>
      <c r="C36" s="101"/>
      <c r="D36" s="104" t="s">
        <v>253</v>
      </c>
      <c r="E36" s="104"/>
    </row>
    <row r="37" customFormat="false" ht="60" hidden="false" customHeight="true" outlineLevel="0" collapsed="false">
      <c r="A37" s="150"/>
      <c r="B37" s="316" t="s">
        <v>203</v>
      </c>
      <c r="C37" s="317" t="s">
        <v>307</v>
      </c>
      <c r="D37" s="319" t="s">
        <v>308</v>
      </c>
      <c r="E37" s="320" t="s">
        <v>309</v>
      </c>
    </row>
    <row r="38" customFormat="false" ht="18" hidden="false" customHeight="true" outlineLevel="0" collapsed="false">
      <c r="A38" s="150"/>
      <c r="B38" s="321" t="s">
        <v>204</v>
      </c>
      <c r="C38" s="478" t="n">
        <v>0.096711649543828</v>
      </c>
      <c r="D38" s="472" t="n">
        <v>0.903288350456172</v>
      </c>
      <c r="E38" s="454" t="n">
        <v>1</v>
      </c>
    </row>
    <row r="39" customFormat="false" ht="18" hidden="false" customHeight="true" outlineLevel="0" collapsed="false">
      <c r="A39" s="150"/>
      <c r="B39" s="324" t="s">
        <v>205</v>
      </c>
      <c r="C39" s="478" t="n">
        <v>0.103263949619247</v>
      </c>
      <c r="D39" s="479" t="n">
        <v>0.896736050380753</v>
      </c>
      <c r="E39" s="454" t="n">
        <v>1</v>
      </c>
    </row>
    <row r="40" customFormat="false" ht="18" hidden="false" customHeight="true" outlineLevel="0" collapsed="false">
      <c r="A40" s="150"/>
      <c r="B40" s="325" t="s">
        <v>206</v>
      </c>
      <c r="C40" s="474" t="n">
        <v>0.213282528720017</v>
      </c>
      <c r="D40" s="475" t="n">
        <v>0.786717471279983</v>
      </c>
      <c r="E40" s="373" t="n">
        <v>1</v>
      </c>
    </row>
    <row r="41" customFormat="false" ht="27" hidden="false" customHeight="true" outlineLevel="0" collapsed="false">
      <c r="A41" s="150"/>
      <c r="B41" s="376" t="s">
        <v>57</v>
      </c>
      <c r="C41" s="476" t="n">
        <v>0.0995108000395688</v>
      </c>
      <c r="D41" s="477" t="n">
        <v>0.900489199960431</v>
      </c>
      <c r="E41" s="374" t="n">
        <v>1</v>
      </c>
    </row>
  </sheetData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7" min="3" style="96" width="13.7"/>
    <col collapsed="false" customWidth="true" hidden="false" outlineLevel="0" max="8" min="8" style="96" width="20.7"/>
    <col collapsed="false" customWidth="true" hidden="false" outlineLevel="0" max="9" min="9" style="97" width="11.7"/>
    <col collapsed="false" customWidth="false" hidden="false" outlineLevel="0" max="257" min="10" style="96" width="9.28"/>
  </cols>
  <sheetData>
    <row r="1" customFormat="false" ht="18" hidden="false" customHeight="true" outlineLevel="0" collapsed="false">
      <c r="A1" s="150"/>
      <c r="B1" s="98" t="s">
        <v>313</v>
      </c>
      <c r="C1" s="150"/>
      <c r="D1" s="150"/>
      <c r="E1" s="150"/>
      <c r="F1" s="150"/>
      <c r="G1" s="150"/>
      <c r="H1" s="150"/>
      <c r="I1" s="150"/>
      <c r="J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</row>
    <row r="3" customFormat="false" ht="18" hidden="false" customHeight="true" outlineLevel="0" collapsed="false">
      <c r="A3" s="150"/>
      <c r="B3" s="98" t="s">
        <v>314</v>
      </c>
      <c r="C3" s="150"/>
      <c r="D3" s="150"/>
      <c r="E3" s="150"/>
      <c r="F3" s="150"/>
      <c r="G3" s="150"/>
      <c r="H3" s="150"/>
      <c r="I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</row>
    <row r="6" customFormat="false" ht="11.25" hidden="false" customHeight="true" outlineLevel="0" collapsed="false">
      <c r="A6" s="150"/>
      <c r="B6" s="315"/>
      <c r="C6" s="150"/>
      <c r="D6" s="150"/>
      <c r="E6" s="480"/>
      <c r="F6" s="143"/>
      <c r="H6" s="103" t="s">
        <v>3</v>
      </c>
      <c r="I6" s="104"/>
    </row>
    <row r="7" customFormat="false" ht="72" hidden="false" customHeight="true" outlineLevel="0" collapsed="false">
      <c r="A7" s="150"/>
      <c r="B7" s="316" t="s">
        <v>169</v>
      </c>
      <c r="C7" s="317" t="s">
        <v>315</v>
      </c>
      <c r="D7" s="318" t="s">
        <v>316</v>
      </c>
      <c r="E7" s="318" t="s">
        <v>317</v>
      </c>
      <c r="F7" s="318" t="s">
        <v>318</v>
      </c>
      <c r="G7" s="319" t="s">
        <v>319</v>
      </c>
      <c r="H7" s="320" t="s">
        <v>320</v>
      </c>
      <c r="I7" s="109"/>
    </row>
    <row r="8" customFormat="false" ht="18" hidden="false" customHeight="true" outlineLevel="0" collapsed="false">
      <c r="A8" s="150"/>
      <c r="B8" s="481" t="s">
        <v>8</v>
      </c>
      <c r="C8" s="459" t="n">
        <v>3468276.81</v>
      </c>
      <c r="D8" s="459" t="n">
        <v>320261.39</v>
      </c>
      <c r="E8" s="459" t="n">
        <v>1440915.24</v>
      </c>
      <c r="F8" s="459" t="n">
        <v>4215385.3</v>
      </c>
      <c r="G8" s="149" t="n">
        <v>175795.87</v>
      </c>
      <c r="H8" s="451" t="n">
        <v>9620634.61</v>
      </c>
      <c r="I8" s="323"/>
    </row>
    <row r="9" customFormat="false" ht="18" hidden="false" customHeight="true" outlineLevel="0" collapsed="false">
      <c r="A9" s="150"/>
      <c r="B9" s="324" t="s">
        <v>9</v>
      </c>
      <c r="C9" s="459" t="n">
        <v>534172.46</v>
      </c>
      <c r="D9" s="459" t="n">
        <v>60899.42</v>
      </c>
      <c r="E9" s="459" t="n">
        <v>313119.13</v>
      </c>
      <c r="F9" s="459" t="n">
        <v>673704.09</v>
      </c>
      <c r="G9" s="461" t="n">
        <v>53862.26</v>
      </c>
      <c r="H9" s="451" t="n">
        <v>1635757.36</v>
      </c>
      <c r="I9" s="323"/>
    </row>
    <row r="10" customFormat="false" ht="18" hidden="false" customHeight="true" outlineLevel="0" collapsed="false">
      <c r="A10" s="150"/>
      <c r="B10" s="324" t="s">
        <v>10</v>
      </c>
      <c r="C10" s="459" t="n">
        <v>416786.88</v>
      </c>
      <c r="D10" s="459" t="n">
        <v>41007.03</v>
      </c>
      <c r="E10" s="459" t="n">
        <v>176420.97</v>
      </c>
      <c r="F10" s="459" t="n">
        <v>431111.66</v>
      </c>
      <c r="G10" s="461" t="n">
        <v>9412.45</v>
      </c>
      <c r="H10" s="451" t="n">
        <v>1074738.99</v>
      </c>
      <c r="I10" s="323"/>
    </row>
    <row r="11" customFormat="false" ht="18" hidden="false" customHeight="true" outlineLevel="0" collapsed="false">
      <c r="A11" s="150"/>
      <c r="B11" s="324" t="s">
        <v>11</v>
      </c>
      <c r="C11" s="459" t="n">
        <v>613886.17</v>
      </c>
      <c r="D11" s="459" t="n">
        <v>90607.76</v>
      </c>
      <c r="E11" s="459" t="n">
        <v>374558.78</v>
      </c>
      <c r="F11" s="459" t="n">
        <v>401080.11</v>
      </c>
      <c r="G11" s="461" t="n">
        <v>33171.93</v>
      </c>
      <c r="H11" s="451" t="n">
        <v>1513304.75</v>
      </c>
      <c r="I11" s="323"/>
    </row>
    <row r="12" customFormat="false" ht="18" hidden="false" customHeight="true" outlineLevel="0" collapsed="false">
      <c r="A12" s="150"/>
      <c r="B12" s="324" t="s">
        <v>12</v>
      </c>
      <c r="C12" s="459" t="n">
        <v>692875.77</v>
      </c>
      <c r="D12" s="459" t="n">
        <v>314327.6</v>
      </c>
      <c r="E12" s="459" t="n">
        <v>344772.55</v>
      </c>
      <c r="F12" s="459" t="n">
        <v>1163564.38</v>
      </c>
      <c r="G12" s="461" t="n">
        <v>30150.75</v>
      </c>
      <c r="H12" s="451" t="n">
        <v>2545691.05</v>
      </c>
      <c r="I12" s="323"/>
    </row>
    <row r="13" customFormat="false" ht="18" hidden="false" customHeight="true" outlineLevel="0" collapsed="false">
      <c r="A13" s="150"/>
      <c r="B13" s="324" t="s">
        <v>13</v>
      </c>
      <c r="C13" s="459" t="n">
        <v>253072.06</v>
      </c>
      <c r="D13" s="459" t="n">
        <v>20613.22</v>
      </c>
      <c r="E13" s="459" t="n">
        <v>130783.3</v>
      </c>
      <c r="F13" s="459" t="n">
        <v>240617.45</v>
      </c>
      <c r="G13" s="461" t="n">
        <v>12865.12</v>
      </c>
      <c r="H13" s="451" t="n">
        <v>657951.15</v>
      </c>
      <c r="I13" s="323"/>
    </row>
    <row r="14" customFormat="false" ht="18" hidden="false" customHeight="true" outlineLevel="0" collapsed="false">
      <c r="A14" s="150"/>
      <c r="B14" s="324" t="s">
        <v>14</v>
      </c>
      <c r="C14" s="459" t="n">
        <v>966820.89</v>
      </c>
      <c r="D14" s="459" t="n">
        <v>95015.61</v>
      </c>
      <c r="E14" s="459" t="n">
        <v>483963.69</v>
      </c>
      <c r="F14" s="459" t="n">
        <v>854177.26</v>
      </c>
      <c r="G14" s="461" t="n">
        <v>133646.71</v>
      </c>
      <c r="H14" s="451" t="n">
        <v>2533624.16</v>
      </c>
      <c r="I14" s="323"/>
    </row>
    <row r="15" customFormat="false" ht="18" hidden="false" customHeight="true" outlineLevel="0" collapsed="false">
      <c r="A15" s="150"/>
      <c r="B15" s="324" t="s">
        <v>15</v>
      </c>
      <c r="C15" s="459" t="n">
        <v>824657.19</v>
      </c>
      <c r="D15" s="459" t="n">
        <v>89478.81</v>
      </c>
      <c r="E15" s="459" t="n">
        <v>442529.42</v>
      </c>
      <c r="F15" s="459" t="n">
        <v>715926.34</v>
      </c>
      <c r="G15" s="461" t="n">
        <v>44877.24</v>
      </c>
      <c r="H15" s="451" t="n">
        <v>2117469</v>
      </c>
      <c r="I15" s="323"/>
    </row>
    <row r="16" customFormat="false" ht="18" hidden="false" customHeight="true" outlineLevel="0" collapsed="false">
      <c r="A16" s="150"/>
      <c r="B16" s="324" t="s">
        <v>16</v>
      </c>
      <c r="C16" s="459" t="n">
        <v>4199402.18</v>
      </c>
      <c r="D16" s="459" t="n">
        <v>346427.21</v>
      </c>
      <c r="E16" s="459" t="n">
        <v>1958543.26</v>
      </c>
      <c r="F16" s="459" t="n">
        <v>4019714.96</v>
      </c>
      <c r="G16" s="461" t="n">
        <v>135009.4</v>
      </c>
      <c r="H16" s="451" t="n">
        <v>10659097.01</v>
      </c>
      <c r="I16" s="323"/>
    </row>
    <row r="17" customFormat="false" ht="18" hidden="false" customHeight="true" outlineLevel="0" collapsed="false">
      <c r="A17" s="150"/>
      <c r="B17" s="324" t="s">
        <v>17</v>
      </c>
      <c r="C17" s="459" t="n">
        <v>368175.46</v>
      </c>
      <c r="D17" s="459" t="n">
        <v>54738.75</v>
      </c>
      <c r="E17" s="459" t="n">
        <v>204233.34</v>
      </c>
      <c r="F17" s="459" t="n">
        <v>517735.53</v>
      </c>
      <c r="G17" s="461" t="n">
        <v>25983.27</v>
      </c>
      <c r="H17" s="451" t="n">
        <v>1170866.35</v>
      </c>
    </row>
    <row r="18" customFormat="false" ht="18" hidden="false" customHeight="true" outlineLevel="0" collapsed="false">
      <c r="A18" s="150"/>
      <c r="B18" s="324" t="s">
        <v>18</v>
      </c>
      <c r="C18" s="459" t="n">
        <v>859812.77</v>
      </c>
      <c r="D18" s="459" t="n">
        <v>70676.73</v>
      </c>
      <c r="E18" s="459" t="n">
        <v>474758.06</v>
      </c>
      <c r="F18" s="459" t="n">
        <v>1148114.71</v>
      </c>
      <c r="G18" s="461" t="n">
        <v>18217.11</v>
      </c>
      <c r="H18" s="451" t="n">
        <v>2571579.38</v>
      </c>
    </row>
    <row r="19" customFormat="false" ht="18" hidden="false" customHeight="true" outlineLevel="0" collapsed="false">
      <c r="A19" s="150"/>
      <c r="B19" s="324" t="s">
        <v>19</v>
      </c>
      <c r="C19" s="459" t="n">
        <v>3686030.73</v>
      </c>
      <c r="D19" s="459" t="n">
        <v>378268.34</v>
      </c>
      <c r="E19" s="459" t="n">
        <v>1129689.79</v>
      </c>
      <c r="F19" s="459" t="n">
        <v>3117781.06</v>
      </c>
      <c r="G19" s="461" t="n">
        <v>155866.21</v>
      </c>
      <c r="H19" s="451" t="n">
        <v>8467636.13</v>
      </c>
    </row>
    <row r="20" customFormat="false" ht="18" hidden="false" customHeight="true" outlineLevel="0" collapsed="false">
      <c r="A20" s="150"/>
      <c r="B20" s="324" t="s">
        <v>20</v>
      </c>
      <c r="C20" s="459" t="n">
        <v>619140.22</v>
      </c>
      <c r="D20" s="459" t="n">
        <v>57929.39</v>
      </c>
      <c r="E20" s="459" t="n">
        <v>253227.41</v>
      </c>
      <c r="F20" s="459" t="n">
        <v>479922.05</v>
      </c>
      <c r="G20" s="461" t="n">
        <v>25349.65</v>
      </c>
      <c r="H20" s="451" t="n">
        <v>1435568.72</v>
      </c>
    </row>
    <row r="21" customFormat="false" ht="18" hidden="false" customHeight="true" outlineLevel="0" collapsed="false">
      <c r="A21" s="150"/>
      <c r="B21" s="324" t="s">
        <v>21</v>
      </c>
      <c r="C21" s="459" t="n">
        <v>213882.1</v>
      </c>
      <c r="D21" s="459" t="n">
        <v>46037.01</v>
      </c>
      <c r="E21" s="459" t="n">
        <v>140396.2</v>
      </c>
      <c r="F21" s="459" t="n">
        <v>330210.59</v>
      </c>
      <c r="G21" s="461" t="n">
        <v>28905.94</v>
      </c>
      <c r="H21" s="451" t="n">
        <v>759431.84</v>
      </c>
    </row>
    <row r="22" customFormat="false" ht="18" hidden="false" customHeight="true" outlineLevel="0" collapsed="false">
      <c r="A22" s="150"/>
      <c r="B22" s="324" t="s">
        <v>22</v>
      </c>
      <c r="C22" s="459" t="n">
        <v>559835.76</v>
      </c>
      <c r="D22" s="459" t="n">
        <v>64106.71</v>
      </c>
      <c r="E22" s="459" t="n">
        <v>509580.57</v>
      </c>
      <c r="F22" s="459" t="n">
        <v>1753421.29</v>
      </c>
      <c r="G22" s="461" t="n">
        <v>43359.24</v>
      </c>
      <c r="H22" s="451" t="n">
        <v>2930303.57</v>
      </c>
    </row>
    <row r="23" customFormat="false" ht="18" hidden="false" customHeight="true" outlineLevel="0" collapsed="false">
      <c r="A23" s="150"/>
      <c r="B23" s="324" t="s">
        <v>23</v>
      </c>
      <c r="C23" s="459" t="n">
        <v>128497.78</v>
      </c>
      <c r="D23" s="459" t="n">
        <v>9730.2</v>
      </c>
      <c r="E23" s="459" t="n">
        <v>74143.33</v>
      </c>
      <c r="F23" s="459" t="n">
        <v>106618.39</v>
      </c>
      <c r="G23" s="461" t="n">
        <v>10668.23</v>
      </c>
      <c r="H23" s="451" t="n">
        <v>329657.93</v>
      </c>
    </row>
    <row r="24" customFormat="false" ht="18" hidden="false" customHeight="true" outlineLevel="0" collapsed="false">
      <c r="A24" s="150"/>
      <c r="B24" s="324" t="s">
        <v>24</v>
      </c>
      <c r="C24" s="459" t="n">
        <v>2234643.48</v>
      </c>
      <c r="D24" s="459" t="n">
        <v>163891.77</v>
      </c>
      <c r="E24" s="459" t="n">
        <v>795324.87</v>
      </c>
      <c r="F24" s="459" t="n">
        <v>2300384.38</v>
      </c>
      <c r="G24" s="461" t="n">
        <v>76458.46</v>
      </c>
      <c r="H24" s="451" t="n">
        <v>5570702.96</v>
      </c>
    </row>
    <row r="25" customFormat="false" ht="18" hidden="false" customHeight="true" outlineLevel="0" collapsed="false">
      <c r="A25" s="150"/>
      <c r="B25" s="324" t="s">
        <v>25</v>
      </c>
      <c r="C25" s="459" t="n">
        <v>12002.87</v>
      </c>
      <c r="D25" s="459" t="n">
        <v>136819.05</v>
      </c>
      <c r="E25" s="459" t="n">
        <v>10742.4</v>
      </c>
      <c r="F25" s="459" t="n">
        <v>125168.23</v>
      </c>
      <c r="G25" s="461" t="n">
        <v>1802.83</v>
      </c>
      <c r="H25" s="451" t="n">
        <v>286535.38</v>
      </c>
    </row>
    <row r="26" customFormat="false" ht="18" hidden="false" customHeight="true" outlineLevel="0" collapsed="false">
      <c r="A26" s="150"/>
      <c r="B26" s="325" t="s">
        <v>26</v>
      </c>
      <c r="C26" s="153" t="n">
        <v>12080.01</v>
      </c>
      <c r="D26" s="154" t="n">
        <v>55846.77</v>
      </c>
      <c r="E26" s="154" t="n">
        <v>15101.59</v>
      </c>
      <c r="F26" s="154" t="n">
        <v>187378.85</v>
      </c>
      <c r="G26" s="155" t="n">
        <v>5224.55</v>
      </c>
      <c r="H26" s="369" t="n">
        <v>275631.77</v>
      </c>
    </row>
    <row r="27" customFormat="false" ht="27" hidden="false" customHeight="true" outlineLevel="0" collapsed="false">
      <c r="A27" s="150"/>
      <c r="B27" s="376" t="s">
        <v>57</v>
      </c>
      <c r="C27" s="351" t="n">
        <v>20664051.59</v>
      </c>
      <c r="D27" s="351" t="n">
        <v>2416682.77</v>
      </c>
      <c r="E27" s="351" t="n">
        <v>9272803.9</v>
      </c>
      <c r="F27" s="351" t="n">
        <v>22782016.63</v>
      </c>
      <c r="G27" s="388" t="n">
        <v>1020627.22</v>
      </c>
      <c r="H27" s="371" t="n">
        <v>56156182.11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</row>
    <row r="30" customFormat="false" ht="11.25" hidden="false" customHeight="true" outlineLevel="0" collapsed="false">
      <c r="B30" s="315"/>
      <c r="C30" s="150"/>
      <c r="D30" s="150"/>
      <c r="E30" s="150"/>
      <c r="F30" s="482"/>
      <c r="H30" s="104" t="s">
        <v>253</v>
      </c>
    </row>
    <row r="31" customFormat="false" ht="72" hidden="false" customHeight="true" outlineLevel="0" collapsed="false">
      <c r="B31" s="316" t="s">
        <v>169</v>
      </c>
      <c r="C31" s="317" t="s">
        <v>315</v>
      </c>
      <c r="D31" s="318" t="s">
        <v>316</v>
      </c>
      <c r="E31" s="318" t="s">
        <v>317</v>
      </c>
      <c r="F31" s="318" t="s">
        <v>318</v>
      </c>
      <c r="G31" s="319" t="s">
        <v>319</v>
      </c>
      <c r="H31" s="320" t="s">
        <v>320</v>
      </c>
    </row>
    <row r="32" customFormat="false" ht="18" hidden="false" customHeight="true" outlineLevel="0" collapsed="false">
      <c r="B32" s="321" t="s">
        <v>8</v>
      </c>
      <c r="C32" s="202" t="n">
        <v>0.36050395328339</v>
      </c>
      <c r="D32" s="202" t="n">
        <v>0.0332890087798481</v>
      </c>
      <c r="E32" s="202" t="n">
        <v>0.149773408762689</v>
      </c>
      <c r="F32" s="202" t="n">
        <v>0.438160835629117</v>
      </c>
      <c r="G32" s="359" t="n">
        <v>0.0182727935449572</v>
      </c>
      <c r="H32" s="372" t="n">
        <v>1</v>
      </c>
    </row>
    <row r="33" customFormat="false" ht="18" hidden="false" customHeight="true" outlineLevel="0" collapsed="false">
      <c r="B33" s="324" t="s">
        <v>9</v>
      </c>
      <c r="C33" s="202" t="n">
        <v>0.326559716656265</v>
      </c>
      <c r="D33" s="202" t="n">
        <v>0.0372301060592507</v>
      </c>
      <c r="E33" s="202" t="n">
        <v>0.191421501536145</v>
      </c>
      <c r="F33" s="202" t="n">
        <v>0.411860650286177</v>
      </c>
      <c r="G33" s="362" t="n">
        <v>0.0329280254621627</v>
      </c>
      <c r="H33" s="372" t="n">
        <v>1</v>
      </c>
    </row>
    <row r="34" customFormat="false" ht="18" hidden="false" customHeight="true" outlineLevel="0" collapsed="false">
      <c r="B34" s="324" t="s">
        <v>10</v>
      </c>
      <c r="C34" s="202" t="n">
        <v>0.38780288412166</v>
      </c>
      <c r="D34" s="202" t="n">
        <v>0.0381553385348009</v>
      </c>
      <c r="E34" s="202" t="n">
        <v>0.164152386431984</v>
      </c>
      <c r="F34" s="202" t="n">
        <v>0.401131497053066</v>
      </c>
      <c r="G34" s="362" t="n">
        <v>0.00875789385848931</v>
      </c>
      <c r="H34" s="372" t="n">
        <v>1</v>
      </c>
    </row>
    <row r="35" customFormat="false" ht="18" hidden="false" customHeight="true" outlineLevel="0" collapsed="false">
      <c r="B35" s="324" t="s">
        <v>11</v>
      </c>
      <c r="C35" s="202" t="n">
        <v>0.40565931614237</v>
      </c>
      <c r="D35" s="202" t="n">
        <v>0.0598741000449513</v>
      </c>
      <c r="E35" s="202" t="n">
        <v>0.247510476657131</v>
      </c>
      <c r="F35" s="202" t="n">
        <v>0.265035915601269</v>
      </c>
      <c r="G35" s="362" t="n">
        <v>0.0219201915542788</v>
      </c>
      <c r="H35" s="372" t="n">
        <v>1</v>
      </c>
    </row>
    <row r="36" customFormat="false" ht="18" hidden="false" customHeight="true" outlineLevel="0" collapsed="false">
      <c r="B36" s="324" t="s">
        <v>12</v>
      </c>
      <c r="C36" s="202" t="n">
        <v>0.272175906813201</v>
      </c>
      <c r="D36" s="202" t="n">
        <v>0.12347437054469</v>
      </c>
      <c r="E36" s="202" t="n">
        <v>0.135433775437911</v>
      </c>
      <c r="F36" s="202" t="n">
        <v>0.457072110144709</v>
      </c>
      <c r="G36" s="362" t="n">
        <v>0.0118438370594892</v>
      </c>
      <c r="H36" s="372" t="n">
        <v>1</v>
      </c>
    </row>
    <row r="37" customFormat="false" ht="18" hidden="false" customHeight="true" outlineLevel="0" collapsed="false">
      <c r="B37" s="324" t="s">
        <v>13</v>
      </c>
      <c r="C37" s="202" t="n">
        <v>0.384636549385163</v>
      </c>
      <c r="D37" s="202" t="n">
        <v>0.0313294079659257</v>
      </c>
      <c r="E37" s="202" t="n">
        <v>0.198773571563786</v>
      </c>
      <c r="F37" s="202" t="n">
        <v>0.365707165341986</v>
      </c>
      <c r="G37" s="362" t="n">
        <v>0.0195533057431391</v>
      </c>
      <c r="H37" s="372" t="n">
        <v>1</v>
      </c>
    </row>
    <row r="38" customFormat="false" ht="18" hidden="false" customHeight="true" outlineLevel="0" collapsed="false">
      <c r="B38" s="324" t="s">
        <v>14</v>
      </c>
      <c r="C38" s="202" t="n">
        <v>0.381596017777159</v>
      </c>
      <c r="D38" s="202" t="n">
        <v>0.0375018566289643</v>
      </c>
      <c r="E38" s="202" t="n">
        <v>0.191016370004934</v>
      </c>
      <c r="F38" s="202" t="n">
        <v>0.337136530936775</v>
      </c>
      <c r="G38" s="362" t="n">
        <v>0.0527492246521678</v>
      </c>
      <c r="H38" s="372" t="n">
        <v>1</v>
      </c>
    </row>
    <row r="39" customFormat="false" ht="18" hidden="false" customHeight="true" outlineLevel="0" collapsed="false">
      <c r="B39" s="324" t="s">
        <v>15</v>
      </c>
      <c r="C39" s="202" t="n">
        <v>0.389454197440435</v>
      </c>
      <c r="D39" s="202" t="n">
        <v>0.0422574356460472</v>
      </c>
      <c r="E39" s="202" t="n">
        <v>0.208989798670016</v>
      </c>
      <c r="F39" s="202" t="n">
        <v>0.338104756197139</v>
      </c>
      <c r="G39" s="362" t="n">
        <v>0.0211938120463629</v>
      </c>
      <c r="H39" s="372" t="n">
        <v>1</v>
      </c>
    </row>
    <row r="40" customFormat="false" ht="18" hidden="false" customHeight="true" outlineLevel="0" collapsed="false">
      <c r="B40" s="324" t="s">
        <v>16</v>
      </c>
      <c r="C40" s="202" t="n">
        <v>0.393973539790497</v>
      </c>
      <c r="D40" s="202" t="n">
        <v>0.0325006151717161</v>
      </c>
      <c r="E40" s="202" t="n">
        <v>0.183743825406839</v>
      </c>
      <c r="F40" s="202" t="n">
        <v>0.377115899801723</v>
      </c>
      <c r="G40" s="362" t="n">
        <v>0.0126661198292256</v>
      </c>
      <c r="H40" s="372" t="n">
        <v>1</v>
      </c>
    </row>
    <row r="41" customFormat="false" ht="18" hidden="false" customHeight="true" outlineLevel="0" collapsed="false">
      <c r="B41" s="324" t="s">
        <v>17</v>
      </c>
      <c r="C41" s="202" t="n">
        <v>0.314447041714027</v>
      </c>
      <c r="D41" s="202" t="n">
        <v>0.0467506389606295</v>
      </c>
      <c r="E41" s="202" t="n">
        <v>0.174429250614299</v>
      </c>
      <c r="F41" s="202" t="n">
        <v>0.442181577769316</v>
      </c>
      <c r="G41" s="362" t="n">
        <v>0.0221914909417287</v>
      </c>
      <c r="H41" s="372" t="n">
        <v>1</v>
      </c>
    </row>
    <row r="42" customFormat="false" ht="18" hidden="false" customHeight="true" outlineLevel="0" collapsed="false">
      <c r="B42" s="324" t="s">
        <v>18</v>
      </c>
      <c r="C42" s="202" t="n">
        <v>0.334352023774588</v>
      </c>
      <c r="D42" s="202" t="n">
        <v>0.0274837831371941</v>
      </c>
      <c r="E42" s="202" t="n">
        <v>0.184617307049647</v>
      </c>
      <c r="F42" s="202" t="n">
        <v>0.446462869833713</v>
      </c>
      <c r="G42" s="362" t="n">
        <v>0.00708401620485851</v>
      </c>
      <c r="H42" s="372" t="n">
        <v>1</v>
      </c>
    </row>
    <row r="43" customFormat="false" ht="18" hidden="false" customHeight="true" outlineLevel="0" collapsed="false">
      <c r="B43" s="324" t="s">
        <v>19</v>
      </c>
      <c r="C43" s="202" t="n">
        <v>0.435308115914518</v>
      </c>
      <c r="D43" s="202" t="n">
        <v>0.0446722478614584</v>
      </c>
      <c r="E43" s="202" t="n">
        <v>0.133412651731411</v>
      </c>
      <c r="F43" s="202" t="n">
        <v>0.368199697310328</v>
      </c>
      <c r="G43" s="362" t="n">
        <v>0.0184072871822847</v>
      </c>
      <c r="H43" s="372" t="n">
        <v>1</v>
      </c>
    </row>
    <row r="44" customFormat="false" ht="18" hidden="false" customHeight="true" outlineLevel="0" collapsed="false">
      <c r="B44" s="324" t="s">
        <v>20</v>
      </c>
      <c r="C44" s="202" t="n">
        <v>0.4312856719252</v>
      </c>
      <c r="D44" s="202" t="n">
        <v>0.0403529202001559</v>
      </c>
      <c r="E44" s="202" t="n">
        <v>0.176395185038582</v>
      </c>
      <c r="F44" s="202" t="n">
        <v>0.334307959844653</v>
      </c>
      <c r="G44" s="362" t="n">
        <v>0.0176582629914087</v>
      </c>
      <c r="H44" s="372" t="n">
        <v>1</v>
      </c>
    </row>
    <row r="45" customFormat="false" ht="18" hidden="false" customHeight="true" outlineLevel="0" collapsed="false">
      <c r="B45" s="324" t="s">
        <v>21</v>
      </c>
      <c r="C45" s="202" t="n">
        <v>0.281634359707647</v>
      </c>
      <c r="D45" s="202" t="n">
        <v>0.0606203316416125</v>
      </c>
      <c r="E45" s="202" t="n">
        <v>0.184870047060445</v>
      </c>
      <c r="F45" s="202" t="n">
        <v>0.434812675223098</v>
      </c>
      <c r="G45" s="362" t="n">
        <v>0.0380625863671979</v>
      </c>
      <c r="H45" s="372" t="n">
        <v>1</v>
      </c>
    </row>
    <row r="46" customFormat="false" ht="18" hidden="false" customHeight="true" outlineLevel="0" collapsed="false">
      <c r="B46" s="324" t="s">
        <v>22</v>
      </c>
      <c r="C46" s="202" t="n">
        <v>0.191050430996813</v>
      </c>
      <c r="D46" s="202" t="n">
        <v>0.0218771565705051</v>
      </c>
      <c r="E46" s="202" t="n">
        <v>0.173900265903167</v>
      </c>
      <c r="F46" s="202" t="n">
        <v>0.598375304166865</v>
      </c>
      <c r="G46" s="362" t="n">
        <v>0.0147968423626498</v>
      </c>
      <c r="H46" s="372" t="n">
        <v>1</v>
      </c>
    </row>
    <row r="47" customFormat="false" ht="18" hidden="false" customHeight="true" outlineLevel="0" collapsed="false">
      <c r="B47" s="324" t="s">
        <v>23</v>
      </c>
      <c r="C47" s="202" t="n">
        <v>0.389791260292146</v>
      </c>
      <c r="D47" s="202" t="n">
        <v>0.0295160501675176</v>
      </c>
      <c r="E47" s="202" t="n">
        <v>0.224909893719226</v>
      </c>
      <c r="F47" s="202" t="n">
        <v>0.32342128096236</v>
      </c>
      <c r="G47" s="362" t="n">
        <v>0.0323615148587507</v>
      </c>
      <c r="H47" s="372" t="n">
        <v>1</v>
      </c>
    </row>
    <row r="48" customFormat="false" ht="18" hidden="false" customHeight="true" outlineLevel="0" collapsed="false">
      <c r="B48" s="324" t="s">
        <v>24</v>
      </c>
      <c r="C48" s="202" t="n">
        <v>0.401142099308774</v>
      </c>
      <c r="D48" s="202" t="n">
        <v>0.0294203031783982</v>
      </c>
      <c r="E48" s="202" t="n">
        <v>0.142769211661575</v>
      </c>
      <c r="F48" s="202" t="n">
        <v>0.412943284988938</v>
      </c>
      <c r="G48" s="362" t="n">
        <v>0.0137251008623156</v>
      </c>
      <c r="H48" s="372" t="n">
        <v>1</v>
      </c>
    </row>
    <row r="49" customFormat="false" ht="18" hidden="false" customHeight="true" outlineLevel="0" collapsed="false">
      <c r="B49" s="324" t="s">
        <v>25</v>
      </c>
      <c r="C49" s="202" t="n">
        <v>0.0418896612348534</v>
      </c>
      <c r="D49" s="202" t="n">
        <v>0.477494437161652</v>
      </c>
      <c r="E49" s="202" t="n">
        <v>0.0374906582216828</v>
      </c>
      <c r="F49" s="202" t="n">
        <v>0.436833420012565</v>
      </c>
      <c r="G49" s="362" t="n">
        <v>0.00629182336924676</v>
      </c>
      <c r="H49" s="372" t="n">
        <v>1</v>
      </c>
    </row>
    <row r="50" customFormat="false" ht="18" hidden="false" customHeight="true" outlineLevel="0" collapsed="false">
      <c r="B50" s="325" t="s">
        <v>26</v>
      </c>
      <c r="C50" s="339" t="n">
        <v>0.0438266241950266</v>
      </c>
      <c r="D50" s="204" t="n">
        <v>0.202613689996621</v>
      </c>
      <c r="E50" s="204" t="n">
        <v>0.0547890034592166</v>
      </c>
      <c r="F50" s="204" t="n">
        <v>0.679815864477451</v>
      </c>
      <c r="G50" s="363" t="n">
        <v>0.0189548178716844</v>
      </c>
      <c r="H50" s="373" t="n">
        <v>1</v>
      </c>
    </row>
    <row r="51" customFormat="false" ht="27" hidden="false" customHeight="true" outlineLevel="0" collapsed="false">
      <c r="B51" s="376" t="s">
        <v>57</v>
      </c>
      <c r="C51" s="343" t="n">
        <v>0.367974652363702</v>
      </c>
      <c r="D51" s="343" t="n">
        <v>0.0430350262285664</v>
      </c>
      <c r="E51" s="343" t="n">
        <v>0.165125255164894</v>
      </c>
      <c r="F51" s="343" t="n">
        <v>0.405690269067332</v>
      </c>
      <c r="G51" s="365" t="n">
        <v>0.0181747971755055</v>
      </c>
      <c r="H51" s="374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7" min="3" style="96" width="12.56"/>
    <col collapsed="false" customWidth="true" hidden="false" outlineLevel="0" max="8" min="8" style="96" width="20.7"/>
    <col collapsed="false" customWidth="true" hidden="false" outlineLevel="0" max="9" min="9" style="97" width="7.56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A1" s="150"/>
      <c r="B1" s="98" t="s">
        <v>313</v>
      </c>
      <c r="J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true" outlineLevel="0" collapsed="false">
      <c r="A3" s="150"/>
      <c r="B3" s="98" t="s">
        <v>321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F6" s="143"/>
      <c r="H6" s="103" t="s">
        <v>3</v>
      </c>
      <c r="I6" s="104"/>
    </row>
    <row r="7" customFormat="false" ht="72" hidden="false" customHeight="true" outlineLevel="0" collapsed="false">
      <c r="A7" s="150"/>
      <c r="B7" s="316" t="s">
        <v>49</v>
      </c>
      <c r="C7" s="317" t="s">
        <v>315</v>
      </c>
      <c r="D7" s="318" t="s">
        <v>316</v>
      </c>
      <c r="E7" s="318" t="s">
        <v>317</v>
      </c>
      <c r="F7" s="318" t="s">
        <v>318</v>
      </c>
      <c r="G7" s="319" t="s">
        <v>319</v>
      </c>
      <c r="H7" s="320" t="s">
        <v>320</v>
      </c>
      <c r="I7" s="109"/>
    </row>
    <row r="8" customFormat="false" ht="18" hidden="false" customHeight="true" outlineLevel="0" collapsed="false">
      <c r="A8" s="150"/>
      <c r="B8" s="321" t="s">
        <v>50</v>
      </c>
      <c r="C8" s="459" t="n">
        <v>3247788.26</v>
      </c>
      <c r="D8" s="459" t="n">
        <v>294645.01</v>
      </c>
      <c r="E8" s="459" t="n">
        <v>1095813.15</v>
      </c>
      <c r="F8" s="459" t="n">
        <v>3403060.43</v>
      </c>
      <c r="G8" s="149" t="n">
        <v>136809.72</v>
      </c>
      <c r="H8" s="483" t="n">
        <v>8178116.57</v>
      </c>
      <c r="I8" s="323"/>
    </row>
    <row r="9" customFormat="false" ht="18" hidden="false" customHeight="true" outlineLevel="0" collapsed="false">
      <c r="A9" s="150"/>
      <c r="B9" s="324" t="s">
        <v>51</v>
      </c>
      <c r="C9" s="459" t="n">
        <v>1111892.48</v>
      </c>
      <c r="D9" s="459" t="n">
        <v>118407.34</v>
      </c>
      <c r="E9" s="459" t="n">
        <v>480471.9</v>
      </c>
      <c r="F9" s="459" t="n">
        <v>1608691.38</v>
      </c>
      <c r="G9" s="461" t="n">
        <v>41785.26</v>
      </c>
      <c r="H9" s="483" t="n">
        <v>3361248.36</v>
      </c>
      <c r="I9" s="323"/>
    </row>
    <row r="10" customFormat="false" ht="18" hidden="false" customHeight="true" outlineLevel="0" collapsed="false">
      <c r="A10" s="150"/>
      <c r="B10" s="324" t="s">
        <v>52</v>
      </c>
      <c r="C10" s="459" t="n">
        <v>4494262.79</v>
      </c>
      <c r="D10" s="459" t="n">
        <v>655282.93</v>
      </c>
      <c r="E10" s="459" t="n">
        <v>1949226.25</v>
      </c>
      <c r="F10" s="459" t="n">
        <v>4638081.67</v>
      </c>
      <c r="G10" s="461" t="n">
        <v>179719.01</v>
      </c>
      <c r="H10" s="483" t="n">
        <v>11916572.65</v>
      </c>
      <c r="I10" s="323"/>
    </row>
    <row r="11" customFormat="false" ht="18" hidden="false" customHeight="true" outlineLevel="0" collapsed="false">
      <c r="A11" s="150"/>
      <c r="B11" s="324" t="s">
        <v>53</v>
      </c>
      <c r="C11" s="459" t="n">
        <v>2802015.51</v>
      </c>
      <c r="D11" s="459" t="n">
        <v>527688.67</v>
      </c>
      <c r="E11" s="459" t="n">
        <v>1192602.72</v>
      </c>
      <c r="F11" s="459" t="n">
        <v>2515709.97</v>
      </c>
      <c r="G11" s="461" t="n">
        <v>109611.43</v>
      </c>
      <c r="H11" s="483" t="n">
        <v>7147628.3</v>
      </c>
      <c r="I11" s="323"/>
    </row>
    <row r="12" customFormat="false" ht="18" hidden="false" customHeight="true" outlineLevel="0" collapsed="false">
      <c r="A12" s="150"/>
      <c r="B12" s="324" t="s">
        <v>54</v>
      </c>
      <c r="C12" s="459" t="n">
        <v>3176904.75</v>
      </c>
      <c r="D12" s="459" t="n">
        <v>293703.82</v>
      </c>
      <c r="E12" s="459" t="n">
        <v>1567764.79</v>
      </c>
      <c r="F12" s="459" t="n">
        <v>3536040.8</v>
      </c>
      <c r="G12" s="461" t="n">
        <v>123180.14</v>
      </c>
      <c r="H12" s="483" t="n">
        <v>8697594.3</v>
      </c>
      <c r="I12" s="323"/>
    </row>
    <row r="13" customFormat="false" ht="18" hidden="false" customHeight="true" outlineLevel="0" collapsed="false">
      <c r="A13" s="150"/>
      <c r="B13" s="324" t="s">
        <v>55</v>
      </c>
      <c r="C13" s="459" t="n">
        <v>3514129.8</v>
      </c>
      <c r="D13" s="459" t="n">
        <v>310327</v>
      </c>
      <c r="E13" s="459" t="n">
        <v>1746758.36</v>
      </c>
      <c r="F13" s="459" t="n">
        <v>3940895.75</v>
      </c>
      <c r="G13" s="461" t="n">
        <v>148483.69</v>
      </c>
      <c r="H13" s="483" t="n">
        <v>9660594.6</v>
      </c>
      <c r="I13" s="323"/>
    </row>
    <row r="14" customFormat="false" ht="18" hidden="false" customHeight="true" outlineLevel="0" collapsed="false">
      <c r="A14" s="150"/>
      <c r="B14" s="325" t="s">
        <v>56</v>
      </c>
      <c r="C14" s="153" t="n">
        <v>2317058.02</v>
      </c>
      <c r="D14" s="154" t="n">
        <v>216628.01</v>
      </c>
      <c r="E14" s="154" t="n">
        <v>1240166.74</v>
      </c>
      <c r="F14" s="154" t="n">
        <v>3139536.64</v>
      </c>
      <c r="G14" s="155" t="n">
        <v>281037.98</v>
      </c>
      <c r="H14" s="435" t="n">
        <v>7194427.39</v>
      </c>
      <c r="I14" s="323"/>
    </row>
    <row r="15" customFormat="false" ht="27" hidden="false" customHeight="true" outlineLevel="0" collapsed="false">
      <c r="A15" s="150"/>
      <c r="B15" s="376" t="s">
        <v>57</v>
      </c>
      <c r="C15" s="351" t="n">
        <v>20664051.61</v>
      </c>
      <c r="D15" s="351" t="n">
        <v>2416682.78</v>
      </c>
      <c r="E15" s="351" t="n">
        <v>9272803.91</v>
      </c>
      <c r="F15" s="351" t="n">
        <v>22782016.64</v>
      </c>
      <c r="G15" s="388" t="n">
        <v>1020627.23</v>
      </c>
      <c r="H15" s="438" t="n">
        <v>56156182.17</v>
      </c>
      <c r="I15" s="332"/>
    </row>
    <row r="16" customFormat="false" ht="12" hidden="false" customHeight="true" outlineLevel="0" collapsed="false">
      <c r="A16" s="150"/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  <c r="F17" s="97"/>
      <c r="G17" s="97"/>
      <c r="H17" s="97"/>
    </row>
    <row r="18" customFormat="false" ht="11.25" hidden="false" customHeight="true" outlineLevel="0" collapsed="false">
      <c r="A18" s="150"/>
      <c r="B18" s="101"/>
      <c r="C18" s="101"/>
      <c r="D18" s="97"/>
      <c r="E18" s="97"/>
      <c r="F18" s="482"/>
      <c r="H18" s="104" t="s">
        <v>253</v>
      </c>
    </row>
    <row r="19" customFormat="false" ht="72" hidden="false" customHeight="true" outlineLevel="0" collapsed="false">
      <c r="A19" s="150"/>
      <c r="B19" s="316" t="s">
        <v>49</v>
      </c>
      <c r="C19" s="317" t="s">
        <v>315</v>
      </c>
      <c r="D19" s="318" t="s">
        <v>316</v>
      </c>
      <c r="E19" s="318" t="s">
        <v>317</v>
      </c>
      <c r="F19" s="318" t="s">
        <v>318</v>
      </c>
      <c r="G19" s="319" t="s">
        <v>319</v>
      </c>
      <c r="H19" s="320" t="s">
        <v>320</v>
      </c>
    </row>
    <row r="20" customFormat="false" ht="18" hidden="false" customHeight="true" outlineLevel="0" collapsed="false">
      <c r="A20" s="150"/>
      <c r="B20" s="321" t="s">
        <v>50</v>
      </c>
      <c r="C20" s="468" t="n">
        <v>0.39713156839974</v>
      </c>
      <c r="D20" s="468" t="n">
        <v>0.0360284678602961</v>
      </c>
      <c r="E20" s="468" t="n">
        <v>0.133993339495771</v>
      </c>
      <c r="F20" s="468" t="n">
        <v>0.416117867833229</v>
      </c>
      <c r="G20" s="359" t="n">
        <v>0.0167287564109642</v>
      </c>
      <c r="H20" s="484" t="n">
        <v>1</v>
      </c>
    </row>
    <row r="21" customFormat="false" ht="18" hidden="false" customHeight="true" outlineLevel="0" collapsed="false">
      <c r="A21" s="150"/>
      <c r="B21" s="324" t="s">
        <v>51</v>
      </c>
      <c r="C21" s="468" t="n">
        <v>0.330797477875155</v>
      </c>
      <c r="D21" s="468" t="n">
        <v>0.0352271916021106</v>
      </c>
      <c r="E21" s="468" t="n">
        <v>0.142944480306121</v>
      </c>
      <c r="F21" s="468" t="n">
        <v>0.47859937966619</v>
      </c>
      <c r="G21" s="470" t="n">
        <v>0.0124314705504237</v>
      </c>
      <c r="H21" s="484" t="n">
        <v>1</v>
      </c>
    </row>
    <row r="22" customFormat="false" ht="18" hidden="false" customHeight="true" outlineLevel="0" collapsed="false">
      <c r="A22" s="150"/>
      <c r="B22" s="324" t="s">
        <v>52</v>
      </c>
      <c r="C22" s="468" t="n">
        <v>0.377143908907399</v>
      </c>
      <c r="D22" s="468" t="n">
        <v>0.0549892111806158</v>
      </c>
      <c r="E22" s="468" t="n">
        <v>0.163572724075156</v>
      </c>
      <c r="F22" s="468" t="n">
        <v>0.389212721327218</v>
      </c>
      <c r="G22" s="470" t="n">
        <v>0.0150814345096113</v>
      </c>
      <c r="H22" s="484" t="n">
        <v>1</v>
      </c>
    </row>
    <row r="23" customFormat="false" ht="18" hidden="false" customHeight="true" outlineLevel="0" collapsed="false">
      <c r="A23" s="150"/>
      <c r="B23" s="324" t="s">
        <v>53</v>
      </c>
      <c r="C23" s="468" t="n">
        <v>0.3920203167252</v>
      </c>
      <c r="D23" s="468" t="n">
        <v>0.0738271001025613</v>
      </c>
      <c r="E23" s="468" t="n">
        <v>0.166852929383583</v>
      </c>
      <c r="F23" s="468" t="n">
        <v>0.351964297024231</v>
      </c>
      <c r="G23" s="470" t="n">
        <v>0.0153353567644249</v>
      </c>
      <c r="H23" s="484" t="n">
        <v>1</v>
      </c>
    </row>
    <row r="24" customFormat="false" ht="18" hidden="false" customHeight="true" outlineLevel="0" collapsed="false">
      <c r="A24" s="150"/>
      <c r="B24" s="324" t="s">
        <v>54</v>
      </c>
      <c r="C24" s="468" t="n">
        <v>0.365262466886964</v>
      </c>
      <c r="D24" s="468" t="n">
        <v>0.0337683973141861</v>
      </c>
      <c r="E24" s="468" t="n">
        <v>0.180252692402542</v>
      </c>
      <c r="F24" s="468" t="n">
        <v>0.40655389042462</v>
      </c>
      <c r="G24" s="470" t="n">
        <v>0.0141625529716878</v>
      </c>
      <c r="H24" s="484" t="n">
        <v>1</v>
      </c>
    </row>
    <row r="25" customFormat="false" ht="18" hidden="false" customHeight="true" outlineLevel="0" collapsed="false">
      <c r="A25" s="150"/>
      <c r="B25" s="324" t="s">
        <v>55</v>
      </c>
      <c r="C25" s="468" t="n">
        <v>0.363759162401867</v>
      </c>
      <c r="D25" s="468" t="n">
        <v>0.032122970981517</v>
      </c>
      <c r="E25" s="468" t="n">
        <v>0.180812717262766</v>
      </c>
      <c r="F25" s="468" t="n">
        <v>0.40793511302089</v>
      </c>
      <c r="G25" s="470" t="n">
        <v>0.0153700363329603</v>
      </c>
      <c r="H25" s="484" t="n">
        <v>1</v>
      </c>
    </row>
    <row r="26" customFormat="false" ht="18" hidden="false" customHeight="true" outlineLevel="0" collapsed="false">
      <c r="A26" s="150"/>
      <c r="B26" s="325" t="s">
        <v>56</v>
      </c>
      <c r="C26" s="339" t="n">
        <v>0.322062882060722</v>
      </c>
      <c r="D26" s="204" t="n">
        <v>0.0301105283654826</v>
      </c>
      <c r="E26" s="204" t="n">
        <v>0.1723787971957</v>
      </c>
      <c r="F26" s="204" t="n">
        <v>0.436384505647224</v>
      </c>
      <c r="G26" s="363" t="n">
        <v>0.0390632867308707</v>
      </c>
      <c r="H26" s="485" t="n">
        <v>1</v>
      </c>
    </row>
    <row r="27" customFormat="false" ht="25.5" hidden="false" customHeight="true" outlineLevel="0" collapsed="false">
      <c r="A27" s="150"/>
      <c r="B27" s="376" t="s">
        <v>57</v>
      </c>
      <c r="C27" s="343" t="n">
        <v>0.36797465232669</v>
      </c>
      <c r="D27" s="343" t="n">
        <v>0.0430350263606605</v>
      </c>
      <c r="E27" s="343" t="n">
        <v>0.165125255166541</v>
      </c>
      <c r="F27" s="343" t="n">
        <v>0.405690268811948</v>
      </c>
      <c r="G27" s="365" t="n">
        <v>0.0181747973341614</v>
      </c>
      <c r="H27" s="486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7" min="3" style="96" width="12.7"/>
    <col collapsed="false" customWidth="true" hidden="false" outlineLevel="0" max="8" min="8" style="96" width="20.7"/>
    <col collapsed="false" customWidth="true" hidden="false" outlineLevel="0" max="9" min="9" style="97" width="7.56"/>
    <col collapsed="false" customWidth="false" hidden="false" outlineLevel="0" max="257" min="10" style="96" width="9.28"/>
  </cols>
  <sheetData>
    <row r="1" customFormat="false" ht="19.5" hidden="false" customHeight="false" outlineLevel="0" collapsed="false">
      <c r="A1" s="150"/>
      <c r="B1" s="98" t="s">
        <v>313</v>
      </c>
      <c r="J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322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F6" s="143"/>
      <c r="H6" s="8" t="s">
        <v>3</v>
      </c>
      <c r="I6" s="104"/>
    </row>
    <row r="7" customFormat="false" ht="72" hidden="false" customHeight="true" outlineLevel="0" collapsed="false">
      <c r="A7" s="150"/>
      <c r="B7" s="316" t="s">
        <v>35</v>
      </c>
      <c r="C7" s="317" t="s">
        <v>315</v>
      </c>
      <c r="D7" s="318" t="s">
        <v>316</v>
      </c>
      <c r="E7" s="318" t="s">
        <v>317</v>
      </c>
      <c r="F7" s="318" t="s">
        <v>318</v>
      </c>
      <c r="G7" s="319" t="s">
        <v>319</v>
      </c>
      <c r="H7" s="320" t="s">
        <v>320</v>
      </c>
      <c r="I7" s="109"/>
    </row>
    <row r="8" customFormat="false" ht="18" hidden="false" customHeight="true" outlineLevel="0" collapsed="false">
      <c r="A8" s="150"/>
      <c r="B8" s="321" t="s">
        <v>42</v>
      </c>
      <c r="C8" s="148" t="n">
        <v>20664051.61</v>
      </c>
      <c r="D8" s="148" t="n">
        <v>2416682.78</v>
      </c>
      <c r="E8" s="148" t="n">
        <v>9272803.91</v>
      </c>
      <c r="F8" s="148" t="n">
        <v>22782016.64</v>
      </c>
      <c r="G8" s="149" t="n">
        <v>1020627.23</v>
      </c>
      <c r="H8" s="368" t="n">
        <v>56156182.17</v>
      </c>
      <c r="I8" s="323"/>
    </row>
    <row r="9" customFormat="false" ht="18" hidden="false" customHeight="true" outlineLevel="0" collapsed="false">
      <c r="A9" s="150"/>
      <c r="B9" s="324" t="s">
        <v>43</v>
      </c>
      <c r="C9" s="148" t="n">
        <v>569903.1</v>
      </c>
      <c r="D9" s="148" t="n">
        <v>476995.26</v>
      </c>
      <c r="E9" s="148" t="n">
        <v>591562.93</v>
      </c>
      <c r="F9" s="148" t="n">
        <v>5805232.64</v>
      </c>
      <c r="G9" s="151" t="n">
        <v>16365.78</v>
      </c>
      <c r="H9" s="368" t="n">
        <v>7460059.71</v>
      </c>
      <c r="I9" s="323"/>
    </row>
    <row r="10" customFormat="false" ht="18" hidden="false" customHeight="true" outlineLevel="0" collapsed="false">
      <c r="A10" s="150"/>
      <c r="B10" s="324" t="s">
        <v>44</v>
      </c>
      <c r="C10" s="148" t="n">
        <v>8362820.47</v>
      </c>
      <c r="D10" s="148" t="n">
        <v>9007873.83</v>
      </c>
      <c r="E10" s="148" t="n">
        <v>228932.89</v>
      </c>
      <c r="F10" s="148" t="n">
        <v>456865.91</v>
      </c>
      <c r="G10" s="151" t="n">
        <v>9601.8</v>
      </c>
      <c r="H10" s="368" t="n">
        <v>18066094.9</v>
      </c>
      <c r="I10" s="323"/>
    </row>
    <row r="11" customFormat="false" ht="18" hidden="false" customHeight="true" outlineLevel="0" collapsed="false">
      <c r="A11" s="150"/>
      <c r="B11" s="324" t="s">
        <v>45</v>
      </c>
      <c r="C11" s="148" t="n">
        <v>21741.57</v>
      </c>
      <c r="D11" s="148" t="n">
        <v>28676.04</v>
      </c>
      <c r="E11" s="148" t="n">
        <v>46090.4</v>
      </c>
      <c r="F11" s="148" t="n">
        <v>528488.44</v>
      </c>
      <c r="G11" s="151" t="n">
        <v>2231.09</v>
      </c>
      <c r="H11" s="368" t="n">
        <v>627227.54</v>
      </c>
      <c r="I11" s="323"/>
    </row>
    <row r="12" customFormat="false" ht="18" hidden="false" customHeight="true" outlineLevel="0" collapsed="false">
      <c r="A12" s="150"/>
      <c r="B12" s="325" t="s">
        <v>46</v>
      </c>
      <c r="C12" s="153" t="n">
        <v>28993.48</v>
      </c>
      <c r="D12" s="154" t="n">
        <v>689443.97</v>
      </c>
      <c r="E12" s="154" t="n">
        <v>170859.22</v>
      </c>
      <c r="F12" s="154" t="n">
        <v>1024820.34</v>
      </c>
      <c r="G12" s="155" t="n">
        <v>4277.81</v>
      </c>
      <c r="H12" s="369" t="n">
        <v>1918394.82</v>
      </c>
      <c r="I12" s="323"/>
    </row>
    <row r="13" customFormat="false" ht="27" hidden="false" customHeight="true" outlineLevel="0" collapsed="false">
      <c r="A13" s="150"/>
      <c r="B13" s="376" t="s">
        <v>47</v>
      </c>
      <c r="C13" s="351" t="n">
        <v>29647510.23</v>
      </c>
      <c r="D13" s="351" t="n">
        <v>12619671.88</v>
      </c>
      <c r="E13" s="351" t="n">
        <v>10310249.35</v>
      </c>
      <c r="F13" s="351" t="n">
        <v>30597423.97</v>
      </c>
      <c r="G13" s="388" t="n">
        <v>1053103.71</v>
      </c>
      <c r="H13" s="371" t="n">
        <v>84227959.14</v>
      </c>
      <c r="I13" s="332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  <c r="G14" s="268"/>
      <c r="H14" s="268"/>
      <c r="I14" s="268"/>
    </row>
    <row r="15" customFormat="false" ht="15" hidden="false" customHeight="true" outlineLevel="0" collapsed="false">
      <c r="A15" s="150"/>
      <c r="B15" s="102" t="s">
        <v>260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150"/>
      <c r="B16" s="101"/>
      <c r="C16" s="101"/>
      <c r="F16" s="143"/>
      <c r="H16" s="104" t="s">
        <v>253</v>
      </c>
      <c r="I16" s="104"/>
    </row>
    <row r="17" customFormat="false" ht="72" hidden="false" customHeight="true" outlineLevel="0" collapsed="false">
      <c r="A17" s="150"/>
      <c r="B17" s="316" t="s">
        <v>35</v>
      </c>
      <c r="C17" s="317" t="s">
        <v>315</v>
      </c>
      <c r="D17" s="318" t="s">
        <v>316</v>
      </c>
      <c r="E17" s="318" t="s">
        <v>317</v>
      </c>
      <c r="F17" s="318" t="s">
        <v>318</v>
      </c>
      <c r="G17" s="319" t="s">
        <v>319</v>
      </c>
      <c r="H17" s="320" t="s">
        <v>320</v>
      </c>
    </row>
    <row r="18" customFormat="false" ht="18" hidden="false" customHeight="true" outlineLevel="0" collapsed="false">
      <c r="A18" s="150"/>
      <c r="B18" s="321" t="s">
        <v>42</v>
      </c>
      <c r="C18" s="202" t="n">
        <v>0.36797465232669</v>
      </c>
      <c r="D18" s="202" t="n">
        <v>0.0430350263606605</v>
      </c>
      <c r="E18" s="202" t="n">
        <v>0.165125255166541</v>
      </c>
      <c r="F18" s="202" t="n">
        <v>0.405690268811948</v>
      </c>
      <c r="G18" s="359" t="n">
        <v>0.0181747973341614</v>
      </c>
      <c r="H18" s="372" t="n">
        <v>1</v>
      </c>
    </row>
    <row r="19" customFormat="false" ht="18" hidden="false" customHeight="true" outlineLevel="0" collapsed="false">
      <c r="A19" s="150"/>
      <c r="B19" s="324" t="s">
        <v>43</v>
      </c>
      <c r="C19" s="202" t="n">
        <v>0.0763939059678116</v>
      </c>
      <c r="D19" s="202" t="n">
        <v>0.0639398716019124</v>
      </c>
      <c r="E19" s="202" t="n">
        <v>0.0792973451951097</v>
      </c>
      <c r="F19" s="202" t="n">
        <v>0.778175090504738</v>
      </c>
      <c r="G19" s="362" t="n">
        <v>0.00219378673042819</v>
      </c>
      <c r="H19" s="372" t="n">
        <v>1</v>
      </c>
    </row>
    <row r="20" customFormat="false" ht="18" hidden="false" customHeight="true" outlineLevel="0" collapsed="false">
      <c r="A20" s="150"/>
      <c r="B20" s="324" t="s">
        <v>44</v>
      </c>
      <c r="C20" s="202" t="n">
        <v>0.462901391600683</v>
      </c>
      <c r="D20" s="202" t="n">
        <v>0.498606582100928</v>
      </c>
      <c r="E20" s="202" t="n">
        <v>0.0126719632143635</v>
      </c>
      <c r="F20" s="202" t="n">
        <v>0.0252885813192534</v>
      </c>
      <c r="G20" s="362" t="n">
        <v>0.00053148176477253</v>
      </c>
      <c r="H20" s="372" t="n">
        <v>1</v>
      </c>
    </row>
    <row r="21" customFormat="false" ht="18" hidden="false" customHeight="true" outlineLevel="0" collapsed="false">
      <c r="A21" s="150"/>
      <c r="B21" s="324" t="s">
        <v>45</v>
      </c>
      <c r="C21" s="202" t="n">
        <v>0.034662970953093</v>
      </c>
      <c r="D21" s="202" t="n">
        <v>0.045718719557499</v>
      </c>
      <c r="E21" s="202" t="n">
        <v>0.073482742801759</v>
      </c>
      <c r="F21" s="202" t="n">
        <v>0.842578500299907</v>
      </c>
      <c r="G21" s="362" t="n">
        <v>0.00355706638774184</v>
      </c>
      <c r="H21" s="372" t="n">
        <v>1</v>
      </c>
    </row>
    <row r="22" customFormat="false" ht="18" hidden="false" customHeight="true" outlineLevel="0" collapsed="false">
      <c r="A22" s="150"/>
      <c r="B22" s="325" t="s">
        <v>46</v>
      </c>
      <c r="C22" s="339" t="n">
        <v>0.0151134061131379</v>
      </c>
      <c r="D22" s="204" t="n">
        <v>0.359385858850474</v>
      </c>
      <c r="E22" s="204" t="n">
        <v>0.0890636370671601</v>
      </c>
      <c r="F22" s="204" t="n">
        <v>0.534207207669587</v>
      </c>
      <c r="G22" s="363" t="n">
        <v>0.00222989029964124</v>
      </c>
      <c r="H22" s="373" t="n">
        <v>1</v>
      </c>
    </row>
    <row r="23" customFormat="false" ht="27" hidden="false" customHeight="true" outlineLevel="0" collapsed="false">
      <c r="A23" s="150"/>
      <c r="B23" s="376" t="s">
        <v>47</v>
      </c>
      <c r="C23" s="343" t="n">
        <v>0.351991316573648</v>
      </c>
      <c r="D23" s="343" t="n">
        <v>0.149827587048905</v>
      </c>
      <c r="E23" s="343" t="n">
        <v>0.122408870584918</v>
      </c>
      <c r="F23" s="343" t="n">
        <v>0.363269207545945</v>
      </c>
      <c r="G23" s="365" t="n">
        <v>0.0125030182465846</v>
      </c>
      <c r="H23" s="374" t="n">
        <v>1</v>
      </c>
    </row>
    <row r="24" customFormat="false" ht="24" hidden="false" customHeight="true" outlineLevel="0" collapsed="false">
      <c r="A24" s="150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150"/>
      <c r="B25" s="98" t="s">
        <v>323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F28" s="143"/>
      <c r="H28" s="8" t="s">
        <v>3</v>
      </c>
    </row>
    <row r="29" customFormat="false" ht="72" hidden="false" customHeight="true" outlineLevel="0" collapsed="false">
      <c r="A29" s="150"/>
      <c r="B29" s="316" t="s">
        <v>203</v>
      </c>
      <c r="C29" s="317" t="s">
        <v>315</v>
      </c>
      <c r="D29" s="318" t="s">
        <v>316</v>
      </c>
      <c r="E29" s="318" t="s">
        <v>317</v>
      </c>
      <c r="F29" s="318" t="s">
        <v>318</v>
      </c>
      <c r="G29" s="319" t="s">
        <v>319</v>
      </c>
      <c r="H29" s="320" t="s">
        <v>320</v>
      </c>
    </row>
    <row r="30" customFormat="false" ht="18" hidden="false" customHeight="true" outlineLevel="0" collapsed="false">
      <c r="A30" s="150"/>
      <c r="B30" s="321" t="s">
        <v>204</v>
      </c>
      <c r="C30" s="459" t="n">
        <v>19890333.73</v>
      </c>
      <c r="D30" s="459" t="n">
        <v>2306539.05</v>
      </c>
      <c r="E30" s="459" t="n">
        <v>8622827.13</v>
      </c>
      <c r="F30" s="459" t="n">
        <v>20698384.75</v>
      </c>
      <c r="G30" s="149" t="n">
        <v>948362.04</v>
      </c>
      <c r="H30" s="451" t="n">
        <v>52466446.7</v>
      </c>
    </row>
    <row r="31" customFormat="false" ht="18" hidden="false" customHeight="true" outlineLevel="0" collapsed="false">
      <c r="A31" s="150"/>
      <c r="B31" s="324" t="s">
        <v>205</v>
      </c>
      <c r="C31" s="459" t="n">
        <v>559835.76</v>
      </c>
      <c r="D31" s="459" t="n">
        <v>64106.71</v>
      </c>
      <c r="E31" s="459" t="n">
        <v>509580.57</v>
      </c>
      <c r="F31" s="459" t="n">
        <v>1753421.29</v>
      </c>
      <c r="G31" s="461" t="n">
        <v>43359.24</v>
      </c>
      <c r="H31" s="451" t="n">
        <v>2930303.57</v>
      </c>
    </row>
    <row r="32" customFormat="false" ht="18" hidden="false" customHeight="true" outlineLevel="0" collapsed="false">
      <c r="A32" s="150"/>
      <c r="B32" s="325" t="s">
        <v>206</v>
      </c>
      <c r="C32" s="153" t="n">
        <v>213882.1</v>
      </c>
      <c r="D32" s="154" t="n">
        <v>46037.01</v>
      </c>
      <c r="E32" s="154" t="n">
        <v>140396.2</v>
      </c>
      <c r="F32" s="154" t="n">
        <v>330210.59</v>
      </c>
      <c r="G32" s="155" t="n">
        <v>28905.94</v>
      </c>
      <c r="H32" s="369" t="n">
        <v>759431.84</v>
      </c>
    </row>
    <row r="33" customFormat="false" ht="27" hidden="false" customHeight="true" outlineLevel="0" collapsed="false">
      <c r="A33" s="150"/>
      <c r="B33" s="376" t="s">
        <v>57</v>
      </c>
      <c r="C33" s="351" t="n">
        <v>20664051.59</v>
      </c>
      <c r="D33" s="351" t="n">
        <v>2416682.77</v>
      </c>
      <c r="E33" s="351" t="n">
        <v>9272803.9</v>
      </c>
      <c r="F33" s="351" t="n">
        <v>22782016.63</v>
      </c>
      <c r="G33" s="388" t="n">
        <v>1020627.22</v>
      </c>
      <c r="H33" s="371" t="n">
        <v>56156182.11</v>
      </c>
    </row>
    <row r="34" customFormat="false" ht="12" hidden="false" customHeight="true" outlineLevel="0" collapsed="false">
      <c r="A34" s="150"/>
      <c r="B34" s="97"/>
      <c r="C34" s="97"/>
      <c r="D34" s="97"/>
      <c r="E34" s="97"/>
      <c r="F34" s="97"/>
      <c r="G34" s="97"/>
      <c r="H34" s="97"/>
    </row>
    <row r="35" customFormat="false" ht="15" hidden="false" customHeight="true" outlineLevel="0" collapsed="false">
      <c r="A35" s="150"/>
      <c r="B35" s="102" t="s">
        <v>262</v>
      </c>
    </row>
    <row r="36" customFormat="false" ht="11.25" hidden="false" customHeight="true" outlineLevel="0" collapsed="false">
      <c r="A36" s="150"/>
      <c r="B36" s="101"/>
      <c r="C36" s="101"/>
      <c r="F36" s="143"/>
      <c r="G36" s="104" t="s">
        <v>253</v>
      </c>
      <c r="H36" s="104"/>
    </row>
    <row r="37" customFormat="false" ht="72" hidden="false" customHeight="true" outlineLevel="0" collapsed="false">
      <c r="A37" s="150"/>
      <c r="B37" s="316" t="s">
        <v>203</v>
      </c>
      <c r="C37" s="317" t="s">
        <v>315</v>
      </c>
      <c r="D37" s="318" t="s">
        <v>316</v>
      </c>
      <c r="E37" s="318" t="s">
        <v>317</v>
      </c>
      <c r="F37" s="318" t="s">
        <v>318</v>
      </c>
      <c r="G37" s="319" t="s">
        <v>319</v>
      </c>
      <c r="H37" s="320" t="s">
        <v>320</v>
      </c>
    </row>
    <row r="38" customFormat="false" ht="18" hidden="false" customHeight="true" outlineLevel="0" collapsed="false">
      <c r="A38" s="150"/>
      <c r="B38" s="321" t="s">
        <v>204</v>
      </c>
      <c r="C38" s="468" t="n">
        <v>0.379105790101086</v>
      </c>
      <c r="D38" s="468" t="n">
        <v>0.0439621738287072</v>
      </c>
      <c r="E38" s="468" t="n">
        <v>0.164349363685801</v>
      </c>
      <c r="F38" s="468" t="n">
        <v>0.394507081227592</v>
      </c>
      <c r="G38" s="359" t="n">
        <v>0.0180755911568145</v>
      </c>
      <c r="H38" s="454" t="n">
        <v>1</v>
      </c>
    </row>
    <row r="39" customFormat="false" ht="18" hidden="false" customHeight="true" outlineLevel="0" collapsed="false">
      <c r="A39" s="150"/>
      <c r="B39" s="324" t="s">
        <v>205</v>
      </c>
      <c r="C39" s="468" t="n">
        <v>0.191050430996813</v>
      </c>
      <c r="D39" s="468" t="n">
        <v>0.0218771565705051</v>
      </c>
      <c r="E39" s="468" t="n">
        <v>0.173900265903167</v>
      </c>
      <c r="F39" s="468" t="n">
        <v>0.598375304166865</v>
      </c>
      <c r="G39" s="470" t="n">
        <v>0.0147968423626498</v>
      </c>
      <c r="H39" s="454" t="n">
        <v>1</v>
      </c>
    </row>
    <row r="40" customFormat="false" ht="18" hidden="false" customHeight="true" outlineLevel="0" collapsed="false">
      <c r="A40" s="150"/>
      <c r="B40" s="325" t="s">
        <v>206</v>
      </c>
      <c r="C40" s="339" t="n">
        <v>0.281634359707647</v>
      </c>
      <c r="D40" s="204" t="n">
        <v>0.0606203316416125</v>
      </c>
      <c r="E40" s="204" t="n">
        <v>0.184870047060445</v>
      </c>
      <c r="F40" s="204" t="n">
        <v>0.434812675223098</v>
      </c>
      <c r="G40" s="363" t="n">
        <v>0.0380625863671979</v>
      </c>
      <c r="H40" s="373" t="n">
        <v>1</v>
      </c>
    </row>
    <row r="41" customFormat="false" ht="27" hidden="false" customHeight="true" outlineLevel="0" collapsed="false">
      <c r="A41" s="150"/>
      <c r="B41" s="376" t="s">
        <v>57</v>
      </c>
      <c r="C41" s="343" t="n">
        <v>0.367974652363702</v>
      </c>
      <c r="D41" s="343" t="n">
        <v>0.0430350262285664</v>
      </c>
      <c r="E41" s="343" t="n">
        <v>0.165125255164894</v>
      </c>
      <c r="F41" s="343" t="n">
        <v>0.405690269067332</v>
      </c>
      <c r="G41" s="365" t="n">
        <v>0.0181747971755055</v>
      </c>
      <c r="H41" s="374" t="n">
        <v>1</v>
      </c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7"/>
    <col collapsed="false" customWidth="true" hidden="false" outlineLevel="0" max="6" min="3" style="96" width="14.7"/>
    <col collapsed="false" customWidth="true" hidden="false" outlineLevel="0" max="7" min="7" style="96" width="16.7"/>
    <col collapsed="false" customWidth="true" hidden="false" outlineLevel="0" max="8" min="8" style="97" width="5.99"/>
    <col collapsed="false" customWidth="false" hidden="false" outlineLevel="0" max="257" min="9" style="96" width="9.28"/>
  </cols>
  <sheetData>
    <row r="1" customFormat="false" ht="18" hidden="false" customHeight="true" outlineLevel="0" collapsed="false">
      <c r="A1" s="150"/>
      <c r="B1" s="98" t="s">
        <v>324</v>
      </c>
      <c r="C1" s="150"/>
      <c r="D1" s="150"/>
      <c r="E1" s="150"/>
      <c r="F1" s="150"/>
      <c r="G1" s="150"/>
      <c r="H1" s="150"/>
      <c r="I1" s="395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</row>
    <row r="3" customFormat="false" ht="18" hidden="false" customHeight="true" outlineLevel="0" collapsed="false">
      <c r="A3" s="150"/>
      <c r="B3" s="98" t="s">
        <v>325</v>
      </c>
      <c r="C3" s="150"/>
      <c r="D3" s="150"/>
      <c r="E3" s="150"/>
      <c r="F3" s="150"/>
      <c r="G3" s="150"/>
      <c r="H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G6" s="8" t="s">
        <v>3</v>
      </c>
      <c r="H6" s="104"/>
    </row>
    <row r="7" customFormat="false" ht="60" hidden="false" customHeight="true" outlineLevel="0" collapsed="false">
      <c r="A7" s="150"/>
      <c r="B7" s="316" t="s">
        <v>169</v>
      </c>
      <c r="C7" s="317" t="s">
        <v>326</v>
      </c>
      <c r="D7" s="319" t="s">
        <v>327</v>
      </c>
      <c r="E7" s="396" t="s">
        <v>328</v>
      </c>
      <c r="F7" s="487" t="s">
        <v>329</v>
      </c>
      <c r="G7" s="320" t="s">
        <v>330</v>
      </c>
      <c r="H7" s="109"/>
    </row>
    <row r="8" customFormat="false" ht="18" hidden="false" customHeight="true" outlineLevel="0" collapsed="false">
      <c r="A8" s="150"/>
      <c r="B8" s="321" t="s">
        <v>8</v>
      </c>
      <c r="C8" s="148" t="n">
        <v>9620634.61</v>
      </c>
      <c r="D8" s="149" t="n">
        <v>888979.29</v>
      </c>
      <c r="E8" s="488" t="n">
        <v>10509613.9</v>
      </c>
      <c r="F8" s="489" t="n">
        <v>492698.13</v>
      </c>
      <c r="G8" s="354" t="n">
        <v>11002312.03</v>
      </c>
      <c r="H8" s="387"/>
    </row>
    <row r="9" customFormat="false" ht="18" hidden="false" customHeight="true" outlineLevel="0" collapsed="false">
      <c r="A9" s="150"/>
      <c r="B9" s="324" t="s">
        <v>9</v>
      </c>
      <c r="C9" s="148" t="n">
        <v>1635757.36</v>
      </c>
      <c r="D9" s="151" t="n">
        <v>223210.8</v>
      </c>
      <c r="E9" s="490" t="n">
        <v>1858968.16</v>
      </c>
      <c r="F9" s="491" t="n">
        <v>26879.24</v>
      </c>
      <c r="G9" s="354" t="n">
        <v>1885847.4</v>
      </c>
      <c r="H9" s="387"/>
    </row>
    <row r="10" customFormat="false" ht="18" hidden="false" customHeight="true" outlineLevel="0" collapsed="false">
      <c r="A10" s="150"/>
      <c r="B10" s="324" t="s">
        <v>10</v>
      </c>
      <c r="C10" s="148" t="n">
        <v>1074738.99</v>
      </c>
      <c r="D10" s="151" t="n">
        <v>46021.42</v>
      </c>
      <c r="E10" s="490" t="n">
        <v>1120760.41</v>
      </c>
      <c r="F10" s="491" t="n">
        <v>34007.85</v>
      </c>
      <c r="G10" s="354" t="n">
        <v>1154768.26</v>
      </c>
      <c r="H10" s="387"/>
      <c r="I10" s="97"/>
    </row>
    <row r="11" customFormat="false" ht="18" hidden="false" customHeight="true" outlineLevel="0" collapsed="false">
      <c r="A11" s="150"/>
      <c r="B11" s="324" t="s">
        <v>11</v>
      </c>
      <c r="C11" s="148" t="n">
        <v>1513304.75</v>
      </c>
      <c r="D11" s="151" t="n">
        <v>85489.5</v>
      </c>
      <c r="E11" s="490" t="n">
        <v>1598794.25</v>
      </c>
      <c r="F11" s="491" t="n">
        <v>38453.33</v>
      </c>
      <c r="G11" s="354" t="n">
        <v>1637247.58</v>
      </c>
      <c r="H11" s="387"/>
      <c r="I11" s="97"/>
    </row>
    <row r="12" customFormat="false" ht="18" hidden="false" customHeight="true" outlineLevel="0" collapsed="false">
      <c r="A12" s="150"/>
      <c r="B12" s="324" t="s">
        <v>12</v>
      </c>
      <c r="C12" s="148" t="n">
        <v>2545691.05</v>
      </c>
      <c r="D12" s="151" t="n">
        <v>240628.28</v>
      </c>
      <c r="E12" s="490" t="n">
        <v>2786319.33</v>
      </c>
      <c r="F12" s="491" t="n">
        <v>32181.61</v>
      </c>
      <c r="G12" s="354" t="n">
        <v>2818500.94</v>
      </c>
      <c r="H12" s="387"/>
      <c r="I12" s="97"/>
    </row>
    <row r="13" customFormat="false" ht="18" hidden="false" customHeight="true" outlineLevel="0" collapsed="false">
      <c r="A13" s="150"/>
      <c r="B13" s="324" t="s">
        <v>13</v>
      </c>
      <c r="C13" s="148" t="n">
        <v>657951.15</v>
      </c>
      <c r="D13" s="151" t="n">
        <v>54576.29</v>
      </c>
      <c r="E13" s="490" t="n">
        <v>712527.44</v>
      </c>
      <c r="F13" s="491" t="n">
        <v>14232.69</v>
      </c>
      <c r="G13" s="354" t="n">
        <v>726760.13</v>
      </c>
      <c r="H13" s="387"/>
      <c r="I13" s="97"/>
    </row>
    <row r="14" customFormat="false" ht="18" hidden="false" customHeight="true" outlineLevel="0" collapsed="false">
      <c r="A14" s="150"/>
      <c r="B14" s="324" t="s">
        <v>14</v>
      </c>
      <c r="C14" s="148" t="n">
        <v>2533624.16</v>
      </c>
      <c r="D14" s="151" t="n">
        <v>335441.32</v>
      </c>
      <c r="E14" s="490" t="n">
        <v>2869065.48</v>
      </c>
      <c r="F14" s="491" t="n">
        <v>109704.3</v>
      </c>
      <c r="G14" s="354" t="n">
        <v>2978769.78</v>
      </c>
      <c r="H14" s="387"/>
      <c r="I14" s="97"/>
    </row>
    <row r="15" customFormat="false" ht="18" hidden="false" customHeight="true" outlineLevel="0" collapsed="false">
      <c r="A15" s="150"/>
      <c r="B15" s="324" t="s">
        <v>15</v>
      </c>
      <c r="C15" s="148" t="n">
        <v>2117469</v>
      </c>
      <c r="D15" s="151" t="n">
        <v>176719.04</v>
      </c>
      <c r="E15" s="490" t="n">
        <v>2294188.04</v>
      </c>
      <c r="F15" s="491" t="n">
        <v>82709.74</v>
      </c>
      <c r="G15" s="354" t="n">
        <v>2376897.78</v>
      </c>
      <c r="H15" s="387"/>
      <c r="I15" s="97"/>
    </row>
    <row r="16" customFormat="false" ht="18" hidden="false" customHeight="true" outlineLevel="0" collapsed="false">
      <c r="A16" s="150"/>
      <c r="B16" s="324" t="s">
        <v>16</v>
      </c>
      <c r="C16" s="148" t="n">
        <v>10659097.01</v>
      </c>
      <c r="D16" s="151" t="n">
        <v>545352.76</v>
      </c>
      <c r="E16" s="490" t="n">
        <v>11204449.77</v>
      </c>
      <c r="F16" s="491" t="n">
        <v>572322.61</v>
      </c>
      <c r="G16" s="354" t="n">
        <v>11776772.38</v>
      </c>
      <c r="H16" s="387"/>
      <c r="I16" s="97"/>
    </row>
    <row r="17" customFormat="false" ht="18" hidden="false" customHeight="true" outlineLevel="0" collapsed="false">
      <c r="A17" s="150"/>
      <c r="B17" s="324" t="s">
        <v>17</v>
      </c>
      <c r="C17" s="148" t="n">
        <v>1170866.35</v>
      </c>
      <c r="D17" s="151" t="n">
        <v>120059.8</v>
      </c>
      <c r="E17" s="490" t="n">
        <v>1290926.15</v>
      </c>
      <c r="F17" s="491" t="n">
        <v>24700.96</v>
      </c>
      <c r="G17" s="354" t="n">
        <v>1315627.11</v>
      </c>
    </row>
    <row r="18" customFormat="false" ht="18" hidden="false" customHeight="true" outlineLevel="0" collapsed="false">
      <c r="A18" s="150"/>
      <c r="B18" s="324" t="s">
        <v>18</v>
      </c>
      <c r="C18" s="148" t="n">
        <v>2571579.38</v>
      </c>
      <c r="D18" s="151" t="n">
        <v>223433.63</v>
      </c>
      <c r="E18" s="490" t="n">
        <v>2795013.01</v>
      </c>
      <c r="F18" s="491" t="n">
        <v>51879.8</v>
      </c>
      <c r="G18" s="354" t="n">
        <v>2846892.81</v>
      </c>
    </row>
    <row r="19" customFormat="false" ht="18" hidden="false" customHeight="true" outlineLevel="0" collapsed="false">
      <c r="A19" s="150"/>
      <c r="B19" s="324" t="s">
        <v>19</v>
      </c>
      <c r="C19" s="148" t="n">
        <v>8467636.13</v>
      </c>
      <c r="D19" s="151" t="n">
        <v>400566.77</v>
      </c>
      <c r="E19" s="490" t="n">
        <v>8868202.9</v>
      </c>
      <c r="F19" s="491" t="n">
        <v>504790.67</v>
      </c>
      <c r="G19" s="354" t="n">
        <v>9372993.57</v>
      </c>
    </row>
    <row r="20" customFormat="false" ht="18" hidden="false" customHeight="true" outlineLevel="0" collapsed="false">
      <c r="A20" s="150"/>
      <c r="B20" s="324" t="s">
        <v>20</v>
      </c>
      <c r="C20" s="148" t="n">
        <v>1435568.72</v>
      </c>
      <c r="D20" s="151" t="n">
        <v>110641.39</v>
      </c>
      <c r="E20" s="490" t="n">
        <v>1546210.11</v>
      </c>
      <c r="F20" s="491" t="n">
        <v>159091.31</v>
      </c>
      <c r="G20" s="354" t="n">
        <v>1705301.42</v>
      </c>
    </row>
    <row r="21" customFormat="false" ht="18" hidden="false" customHeight="true" outlineLevel="0" collapsed="false">
      <c r="A21" s="150"/>
      <c r="B21" s="324" t="s">
        <v>21</v>
      </c>
      <c r="C21" s="148" t="n">
        <v>759431.84</v>
      </c>
      <c r="D21" s="151" t="n">
        <v>91277.8</v>
      </c>
      <c r="E21" s="490" t="n">
        <v>850709.64</v>
      </c>
      <c r="F21" s="491" t="n">
        <v>18676.8</v>
      </c>
      <c r="G21" s="354" t="n">
        <v>869386.44</v>
      </c>
    </row>
    <row r="22" customFormat="false" ht="18" hidden="false" customHeight="true" outlineLevel="0" collapsed="false">
      <c r="A22" s="150"/>
      <c r="B22" s="324" t="s">
        <v>22</v>
      </c>
      <c r="C22" s="148" t="n">
        <v>2930303.57</v>
      </c>
      <c r="D22" s="151" t="n">
        <v>224180.85</v>
      </c>
      <c r="E22" s="490" t="n">
        <v>3154484.42</v>
      </c>
      <c r="F22" s="491" t="n">
        <v>24805.75</v>
      </c>
      <c r="G22" s="354" t="n">
        <v>3179290.17</v>
      </c>
    </row>
    <row r="23" customFormat="false" ht="18" hidden="false" customHeight="true" outlineLevel="0" collapsed="false">
      <c r="A23" s="150"/>
      <c r="B23" s="324" t="s">
        <v>23</v>
      </c>
      <c r="C23" s="148" t="n">
        <v>329657.93</v>
      </c>
      <c r="D23" s="151" t="n">
        <v>42585.62</v>
      </c>
      <c r="E23" s="490" t="n">
        <v>372243.55</v>
      </c>
      <c r="F23" s="491" t="n">
        <v>10583.53</v>
      </c>
      <c r="G23" s="354" t="n">
        <v>382827.08</v>
      </c>
    </row>
    <row r="24" customFormat="false" ht="18" hidden="false" customHeight="true" outlineLevel="0" collapsed="false">
      <c r="A24" s="150"/>
      <c r="B24" s="324" t="s">
        <v>24</v>
      </c>
      <c r="C24" s="148" t="n">
        <v>5570702.96</v>
      </c>
      <c r="D24" s="151" t="n">
        <v>468781.86</v>
      </c>
      <c r="E24" s="490" t="n">
        <v>6039484.82</v>
      </c>
      <c r="F24" s="491" t="n">
        <v>151079.95</v>
      </c>
      <c r="G24" s="354" t="n">
        <v>6190564.77</v>
      </c>
    </row>
    <row r="25" customFormat="false" ht="18" hidden="false" customHeight="true" outlineLevel="0" collapsed="false">
      <c r="A25" s="150"/>
      <c r="B25" s="324" t="s">
        <v>25</v>
      </c>
      <c r="C25" s="148" t="n">
        <v>286535.38</v>
      </c>
      <c r="D25" s="151" t="n">
        <v>23548.98</v>
      </c>
      <c r="E25" s="490" t="n">
        <v>310084.36</v>
      </c>
      <c r="F25" s="491" t="n">
        <v>31191.17</v>
      </c>
      <c r="G25" s="354" t="n">
        <v>341275.53</v>
      </c>
    </row>
    <row r="26" customFormat="false" ht="18" hidden="false" customHeight="true" outlineLevel="0" collapsed="false">
      <c r="A26" s="150"/>
      <c r="B26" s="325" t="s">
        <v>26</v>
      </c>
      <c r="C26" s="153" t="n">
        <v>275631.77</v>
      </c>
      <c r="D26" s="155" t="n">
        <v>24543.38</v>
      </c>
      <c r="E26" s="492" t="n">
        <v>300175.15</v>
      </c>
      <c r="F26" s="216" t="n">
        <v>45430.02</v>
      </c>
      <c r="G26" s="356" t="n">
        <v>345605.17</v>
      </c>
    </row>
    <row r="27" customFormat="false" ht="27" hidden="false" customHeight="true" outlineLevel="0" collapsed="false">
      <c r="A27" s="150"/>
      <c r="B27" s="376" t="s">
        <v>57</v>
      </c>
      <c r="C27" s="351" t="n">
        <v>56156182.11</v>
      </c>
      <c r="D27" s="388" t="n">
        <v>4326038.78</v>
      </c>
      <c r="E27" s="493" t="n">
        <v>60482220.89</v>
      </c>
      <c r="F27" s="494" t="n">
        <v>2425419.46</v>
      </c>
      <c r="G27" s="358" t="n">
        <v>62907640.35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</row>
    <row r="30" customFormat="false" ht="11.25" hidden="false" customHeight="true" outlineLevel="0" collapsed="false">
      <c r="B30" s="315"/>
      <c r="C30" s="150"/>
      <c r="D30" s="150"/>
      <c r="E30" s="150"/>
      <c r="G30" s="104" t="s">
        <v>253</v>
      </c>
    </row>
    <row r="31" customFormat="false" ht="60" hidden="false" customHeight="true" outlineLevel="0" collapsed="false">
      <c r="B31" s="316" t="s">
        <v>169</v>
      </c>
      <c r="C31" s="317" t="s">
        <v>326</v>
      </c>
      <c r="D31" s="319" t="s">
        <v>327</v>
      </c>
      <c r="E31" s="396" t="s">
        <v>328</v>
      </c>
      <c r="F31" s="487" t="s">
        <v>329</v>
      </c>
      <c r="G31" s="320" t="s">
        <v>330</v>
      </c>
    </row>
    <row r="32" customFormat="false" ht="18" hidden="false" customHeight="true" outlineLevel="0" collapsed="false">
      <c r="B32" s="321" t="s">
        <v>8</v>
      </c>
      <c r="C32" s="202" t="n">
        <v>0.874419356928564</v>
      </c>
      <c r="D32" s="359" t="n">
        <v>0.0807993163233347</v>
      </c>
      <c r="E32" s="495" t="n">
        <v>0.955218673251898</v>
      </c>
      <c r="F32" s="496" t="n">
        <v>0.0447813267481017</v>
      </c>
      <c r="G32" s="382" t="n">
        <v>1</v>
      </c>
    </row>
    <row r="33" customFormat="false" ht="18" hidden="false" customHeight="true" outlineLevel="0" collapsed="false">
      <c r="B33" s="324" t="s">
        <v>9</v>
      </c>
      <c r="C33" s="202" t="n">
        <v>0.867385855292427</v>
      </c>
      <c r="D33" s="362" t="n">
        <v>0.118361008425178</v>
      </c>
      <c r="E33" s="497" t="n">
        <v>0.985746863717605</v>
      </c>
      <c r="F33" s="498" t="n">
        <v>0.0142531362823949</v>
      </c>
      <c r="G33" s="382" t="n">
        <v>1</v>
      </c>
    </row>
    <row r="34" customFormat="false" ht="18" hidden="false" customHeight="true" outlineLevel="0" collapsed="false">
      <c r="B34" s="324" t="s">
        <v>10</v>
      </c>
      <c r="C34" s="202" t="n">
        <v>0.9306966836792</v>
      </c>
      <c r="D34" s="362" t="n">
        <v>0.0398533814914518</v>
      </c>
      <c r="E34" s="497" t="n">
        <v>0.970550065170652</v>
      </c>
      <c r="F34" s="498" t="n">
        <v>0.0294499348293484</v>
      </c>
      <c r="G34" s="382" t="n">
        <v>1</v>
      </c>
    </row>
    <row r="35" customFormat="false" ht="18" hidden="false" customHeight="true" outlineLevel="0" collapsed="false">
      <c r="B35" s="324" t="s">
        <v>11</v>
      </c>
      <c r="C35" s="202" t="n">
        <v>0.924298052711124</v>
      </c>
      <c r="D35" s="362" t="n">
        <v>0.0522153772247445</v>
      </c>
      <c r="E35" s="497" t="n">
        <v>0.976513429935868</v>
      </c>
      <c r="F35" s="498" t="n">
        <v>0.0234865700641317</v>
      </c>
      <c r="G35" s="382" t="n">
        <v>1</v>
      </c>
    </row>
    <row r="36" customFormat="false" ht="18" hidden="false" customHeight="true" outlineLevel="0" collapsed="false">
      <c r="B36" s="324" t="s">
        <v>12</v>
      </c>
      <c r="C36" s="202" t="n">
        <v>0.903207451121162</v>
      </c>
      <c r="D36" s="362" t="n">
        <v>0.0853745608472283</v>
      </c>
      <c r="E36" s="497" t="n">
        <v>0.988582011968391</v>
      </c>
      <c r="F36" s="498" t="n">
        <v>0.0114179880316095</v>
      </c>
      <c r="G36" s="382" t="n">
        <v>1</v>
      </c>
    </row>
    <row r="37" customFormat="false" ht="18" hidden="false" customHeight="true" outlineLevel="0" collapsed="false">
      <c r="B37" s="324" t="s">
        <v>13</v>
      </c>
      <c r="C37" s="202" t="n">
        <v>0.90532092067296</v>
      </c>
      <c r="D37" s="362" t="n">
        <v>0.0750953275326207</v>
      </c>
      <c r="E37" s="497" t="n">
        <v>0.980416248205581</v>
      </c>
      <c r="F37" s="498" t="n">
        <v>0.0195837517944194</v>
      </c>
      <c r="G37" s="382" t="n">
        <v>1</v>
      </c>
    </row>
    <row r="38" customFormat="false" ht="18" hidden="false" customHeight="true" outlineLevel="0" collapsed="false">
      <c r="B38" s="324" t="s">
        <v>14</v>
      </c>
      <c r="C38" s="202" t="n">
        <v>0.850560582765144</v>
      </c>
      <c r="D38" s="362" t="n">
        <v>0.112610689907026</v>
      </c>
      <c r="E38" s="497" t="n">
        <v>0.96317127267217</v>
      </c>
      <c r="F38" s="498" t="n">
        <v>0.03682872732783</v>
      </c>
      <c r="G38" s="382" t="n">
        <v>1</v>
      </c>
    </row>
    <row r="39" customFormat="false" ht="18" hidden="false" customHeight="true" outlineLevel="0" collapsed="false">
      <c r="B39" s="324" t="s">
        <v>15</v>
      </c>
      <c r="C39" s="202" t="n">
        <v>0.890854044215566</v>
      </c>
      <c r="D39" s="362" t="n">
        <v>0.0743486074525258</v>
      </c>
      <c r="E39" s="497" t="n">
        <v>0.965202651668091</v>
      </c>
      <c r="F39" s="498" t="n">
        <v>0.0347973483319085</v>
      </c>
      <c r="G39" s="382" t="n">
        <v>1</v>
      </c>
    </row>
    <row r="40" customFormat="false" ht="18" hidden="false" customHeight="true" outlineLevel="0" collapsed="false">
      <c r="B40" s="324" t="s">
        <v>16</v>
      </c>
      <c r="C40" s="202" t="n">
        <v>0.905094933150096</v>
      </c>
      <c r="D40" s="362" t="n">
        <v>0.0463074892171772</v>
      </c>
      <c r="E40" s="497" t="n">
        <v>0.951402422367274</v>
      </c>
      <c r="F40" s="498" t="n">
        <v>0.0485975776327266</v>
      </c>
      <c r="G40" s="382" t="n">
        <v>1</v>
      </c>
    </row>
    <row r="41" customFormat="false" ht="18" hidden="false" customHeight="true" outlineLevel="0" collapsed="false">
      <c r="B41" s="324" t="s">
        <v>17</v>
      </c>
      <c r="C41" s="202" t="n">
        <v>0.889968244877532</v>
      </c>
      <c r="D41" s="362" t="n">
        <v>0.0912567087493355</v>
      </c>
      <c r="E41" s="497" t="n">
        <v>0.981224953626868</v>
      </c>
      <c r="F41" s="498" t="n">
        <v>0.0187750463731323</v>
      </c>
      <c r="G41" s="382" t="n">
        <v>1</v>
      </c>
    </row>
    <row r="42" customFormat="false" ht="18" hidden="false" customHeight="true" outlineLevel="0" collapsed="false">
      <c r="B42" s="324" t="s">
        <v>18</v>
      </c>
      <c r="C42" s="202" t="n">
        <v>0.903293362843542</v>
      </c>
      <c r="D42" s="362" t="n">
        <v>0.0784833307440191</v>
      </c>
      <c r="E42" s="497" t="n">
        <v>0.981776693587561</v>
      </c>
      <c r="F42" s="498" t="n">
        <v>0.0182233064124392</v>
      </c>
      <c r="G42" s="382" t="n">
        <v>1</v>
      </c>
    </row>
    <row r="43" customFormat="false" ht="18" hidden="false" customHeight="true" outlineLevel="0" collapsed="false">
      <c r="B43" s="324" t="s">
        <v>19</v>
      </c>
      <c r="C43" s="202" t="n">
        <v>0.903407867162337</v>
      </c>
      <c r="D43" s="362" t="n">
        <v>0.042736268515332</v>
      </c>
      <c r="E43" s="497" t="n">
        <v>0.946144135677669</v>
      </c>
      <c r="F43" s="498" t="n">
        <v>0.0538558643223309</v>
      </c>
      <c r="G43" s="382" t="n">
        <v>1</v>
      </c>
    </row>
    <row r="44" customFormat="false" ht="18" hidden="false" customHeight="true" outlineLevel="0" collapsed="false">
      <c r="B44" s="324" t="s">
        <v>20</v>
      </c>
      <c r="C44" s="202" t="n">
        <v>0.841826965698533</v>
      </c>
      <c r="D44" s="362" t="n">
        <v>0.0648808408310597</v>
      </c>
      <c r="E44" s="497" t="n">
        <v>0.906707806529593</v>
      </c>
      <c r="F44" s="498" t="n">
        <v>0.0932921934704071</v>
      </c>
      <c r="G44" s="382" t="n">
        <v>1</v>
      </c>
    </row>
    <row r="45" customFormat="false" ht="18" hidden="false" customHeight="true" outlineLevel="0" collapsed="false">
      <c r="B45" s="324" t="s">
        <v>21</v>
      </c>
      <c r="C45" s="202" t="n">
        <v>0.873526207747156</v>
      </c>
      <c r="D45" s="362" t="n">
        <v>0.104991055531071</v>
      </c>
      <c r="E45" s="497" t="n">
        <v>0.978517263278226</v>
      </c>
      <c r="F45" s="498" t="n">
        <v>0.0214827367217736</v>
      </c>
      <c r="G45" s="382" t="n">
        <v>1</v>
      </c>
    </row>
    <row r="46" customFormat="false" ht="18" hidden="false" customHeight="true" outlineLevel="0" collapsed="false">
      <c r="B46" s="324" t="s">
        <v>22</v>
      </c>
      <c r="C46" s="202" t="n">
        <v>0.921684845771721</v>
      </c>
      <c r="D46" s="362" t="n">
        <v>0.0705128623097652</v>
      </c>
      <c r="E46" s="497" t="n">
        <v>0.992197708081487</v>
      </c>
      <c r="F46" s="498" t="n">
        <v>0.00780229191851337</v>
      </c>
      <c r="G46" s="382" t="n">
        <v>1</v>
      </c>
    </row>
    <row r="47" customFormat="false" ht="18" hidden="false" customHeight="true" outlineLevel="0" collapsed="false">
      <c r="B47" s="324" t="s">
        <v>23</v>
      </c>
      <c r="C47" s="202" t="n">
        <v>0.861114448852469</v>
      </c>
      <c r="D47" s="362" t="n">
        <v>0.111239831832168</v>
      </c>
      <c r="E47" s="497" t="n">
        <v>0.972354280684637</v>
      </c>
      <c r="F47" s="498" t="n">
        <v>0.027645719315363</v>
      </c>
      <c r="G47" s="382" t="n">
        <v>1</v>
      </c>
    </row>
    <row r="48" customFormat="false" ht="18" hidden="false" customHeight="true" outlineLevel="0" collapsed="false">
      <c r="B48" s="324" t="s">
        <v>24</v>
      </c>
      <c r="C48" s="202" t="n">
        <v>0.899869909607617</v>
      </c>
      <c r="D48" s="362" t="n">
        <v>0.0757252169094097</v>
      </c>
      <c r="E48" s="497" t="n">
        <v>0.975595126517027</v>
      </c>
      <c r="F48" s="498" t="n">
        <v>0.024404873482973</v>
      </c>
      <c r="G48" s="382" t="n">
        <v>1</v>
      </c>
    </row>
    <row r="49" customFormat="false" ht="18" hidden="false" customHeight="true" outlineLevel="0" collapsed="false">
      <c r="B49" s="324" t="s">
        <v>25</v>
      </c>
      <c r="C49" s="202" t="n">
        <v>0.839601303966915</v>
      </c>
      <c r="D49" s="362" t="n">
        <v>0.0690028376778142</v>
      </c>
      <c r="E49" s="497" t="n">
        <v>0.908604141644729</v>
      </c>
      <c r="F49" s="498" t="n">
        <v>0.0913958583552709</v>
      </c>
      <c r="G49" s="382" t="n">
        <v>1</v>
      </c>
    </row>
    <row r="50" customFormat="false" ht="18" hidden="false" customHeight="true" outlineLevel="0" collapsed="false">
      <c r="B50" s="325" t="s">
        <v>26</v>
      </c>
      <c r="C50" s="339" t="n">
        <v>0.797533700089035</v>
      </c>
      <c r="D50" s="363" t="n">
        <v>0.0710156621788962</v>
      </c>
      <c r="E50" s="499" t="n">
        <v>0.868549362267931</v>
      </c>
      <c r="F50" s="500" t="n">
        <v>0.131450637732069</v>
      </c>
      <c r="G50" s="384" t="n">
        <v>1</v>
      </c>
    </row>
    <row r="51" customFormat="false" ht="27" hidden="false" customHeight="true" outlineLevel="0" collapsed="false">
      <c r="B51" s="376" t="s">
        <v>57</v>
      </c>
      <c r="C51" s="343" t="n">
        <v>0.892676657359316</v>
      </c>
      <c r="D51" s="365" t="n">
        <v>0.0687680980550401</v>
      </c>
      <c r="E51" s="501" t="n">
        <v>0.961444755414355</v>
      </c>
      <c r="F51" s="502" t="n">
        <v>0.0385552445856443</v>
      </c>
      <c r="G51" s="385" t="n">
        <v>1</v>
      </c>
    </row>
  </sheetData>
  <hyperlinks>
    <hyperlink ref="I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7" activeCellId="0" sqref="E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7"/>
    <col collapsed="false" customWidth="true" hidden="false" outlineLevel="0" max="6" min="3" style="96" width="14.7"/>
    <col collapsed="false" customWidth="true" hidden="false" outlineLevel="0" max="7" min="7" style="96" width="16.7"/>
    <col collapsed="false" customWidth="true" hidden="false" outlineLevel="0" max="8" min="8" style="97" width="7.56"/>
    <col collapsed="false" customWidth="false" hidden="false" outlineLevel="0" max="257" min="9" style="96" width="9.28"/>
  </cols>
  <sheetData>
    <row r="1" customFormat="false" ht="19.5" hidden="false" customHeight="false" outlineLevel="0" collapsed="false">
      <c r="A1" s="150"/>
      <c r="B1" s="98" t="s">
        <v>331</v>
      </c>
      <c r="H1" s="503"/>
      <c r="I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true" outlineLevel="0" collapsed="false">
      <c r="A3" s="150"/>
      <c r="B3" s="98" t="s">
        <v>332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G6" s="8" t="s">
        <v>3</v>
      </c>
      <c r="H6" s="104"/>
    </row>
    <row r="7" customFormat="false" ht="60" hidden="false" customHeight="true" outlineLevel="0" collapsed="false">
      <c r="A7" s="150"/>
      <c r="B7" s="316" t="s">
        <v>49</v>
      </c>
      <c r="C7" s="317" t="s">
        <v>326</v>
      </c>
      <c r="D7" s="319" t="s">
        <v>333</v>
      </c>
      <c r="E7" s="396" t="s">
        <v>328</v>
      </c>
      <c r="F7" s="396" t="s">
        <v>329</v>
      </c>
      <c r="G7" s="320" t="s">
        <v>330</v>
      </c>
      <c r="H7" s="109"/>
    </row>
    <row r="8" customFormat="false" ht="18" hidden="false" customHeight="true" outlineLevel="0" collapsed="false">
      <c r="A8" s="150"/>
      <c r="B8" s="321" t="s">
        <v>50</v>
      </c>
      <c r="C8" s="465" t="n">
        <v>8178116.57</v>
      </c>
      <c r="D8" s="176" t="n">
        <v>270977.91</v>
      </c>
      <c r="E8" s="504" t="n">
        <v>8449094.48</v>
      </c>
      <c r="F8" s="399" t="n">
        <v>374235.89</v>
      </c>
      <c r="G8" s="466" t="n">
        <v>8823330.37</v>
      </c>
      <c r="H8" s="387"/>
    </row>
    <row r="9" customFormat="false" ht="18" hidden="false" customHeight="true" outlineLevel="0" collapsed="false">
      <c r="A9" s="150"/>
      <c r="B9" s="324" t="s">
        <v>51</v>
      </c>
      <c r="C9" s="465" t="n">
        <v>3361248.36</v>
      </c>
      <c r="D9" s="467" t="n">
        <v>178843.67</v>
      </c>
      <c r="E9" s="505" t="n">
        <v>3540092.03</v>
      </c>
      <c r="F9" s="506" t="n">
        <v>95072.83</v>
      </c>
      <c r="G9" s="466" t="n">
        <v>3635164.86</v>
      </c>
      <c r="H9" s="387"/>
    </row>
    <row r="10" customFormat="false" ht="18" hidden="false" customHeight="true" outlineLevel="0" collapsed="false">
      <c r="A10" s="150"/>
      <c r="B10" s="324" t="s">
        <v>52</v>
      </c>
      <c r="C10" s="465" t="n">
        <v>11916572.65</v>
      </c>
      <c r="D10" s="467" t="n">
        <v>717271.84</v>
      </c>
      <c r="E10" s="505" t="n">
        <v>12633844.49</v>
      </c>
      <c r="F10" s="506" t="n">
        <v>679213.93</v>
      </c>
      <c r="G10" s="466" t="n">
        <v>13313058.42</v>
      </c>
      <c r="H10" s="387"/>
    </row>
    <row r="11" customFormat="false" ht="18" hidden="false" customHeight="true" outlineLevel="0" collapsed="false">
      <c r="A11" s="150"/>
      <c r="B11" s="324" t="s">
        <v>53</v>
      </c>
      <c r="C11" s="465" t="n">
        <v>7147628.3</v>
      </c>
      <c r="D11" s="467" t="n">
        <v>476345.09</v>
      </c>
      <c r="E11" s="505" t="n">
        <v>7623973.39</v>
      </c>
      <c r="F11" s="506" t="n">
        <v>346775.12</v>
      </c>
      <c r="G11" s="466" t="n">
        <v>7970748.51</v>
      </c>
      <c r="H11" s="387"/>
    </row>
    <row r="12" customFormat="false" ht="18" hidden="false" customHeight="true" outlineLevel="0" collapsed="false">
      <c r="A12" s="150"/>
      <c r="B12" s="324" t="s">
        <v>54</v>
      </c>
      <c r="C12" s="465" t="n">
        <v>8697594.3</v>
      </c>
      <c r="D12" s="467" t="n">
        <v>603765.44</v>
      </c>
      <c r="E12" s="505" t="n">
        <v>9301359.74</v>
      </c>
      <c r="F12" s="506" t="n">
        <v>509296.69</v>
      </c>
      <c r="G12" s="466" t="n">
        <v>9810656.43</v>
      </c>
      <c r="H12" s="387"/>
    </row>
    <row r="13" customFormat="false" ht="18" hidden="false" customHeight="true" outlineLevel="0" collapsed="false">
      <c r="A13" s="150"/>
      <c r="B13" s="324" t="s">
        <v>55</v>
      </c>
      <c r="C13" s="465" t="n">
        <v>9660594.6</v>
      </c>
      <c r="D13" s="467" t="n">
        <v>734759.6</v>
      </c>
      <c r="E13" s="505" t="n">
        <v>10395354.2</v>
      </c>
      <c r="F13" s="506" t="n">
        <v>298354.76</v>
      </c>
      <c r="G13" s="466" t="n">
        <v>10693708.96</v>
      </c>
      <c r="H13" s="387"/>
    </row>
    <row r="14" customFormat="false" ht="18" hidden="false" customHeight="true" outlineLevel="0" collapsed="false">
      <c r="A14" s="150"/>
      <c r="B14" s="325" t="s">
        <v>56</v>
      </c>
      <c r="C14" s="185" t="n">
        <v>7194427.39</v>
      </c>
      <c r="D14" s="187" t="n">
        <v>1344075.23</v>
      </c>
      <c r="E14" s="507" t="n">
        <v>8538502.62</v>
      </c>
      <c r="F14" s="405" t="n">
        <v>122470.22</v>
      </c>
      <c r="G14" s="356" t="n">
        <v>8660972.84</v>
      </c>
      <c r="H14" s="387"/>
    </row>
    <row r="15" customFormat="false" ht="27" hidden="false" customHeight="true" outlineLevel="0" collapsed="false">
      <c r="A15" s="150"/>
      <c r="B15" s="376" t="s">
        <v>57</v>
      </c>
      <c r="C15" s="328" t="n">
        <v>56156182.17</v>
      </c>
      <c r="D15" s="357" t="n">
        <v>4326038.78</v>
      </c>
      <c r="E15" s="408" t="n">
        <v>60482220.95</v>
      </c>
      <c r="F15" s="409" t="n">
        <v>2425419.44</v>
      </c>
      <c r="G15" s="358" t="n">
        <v>62907640.39</v>
      </c>
      <c r="H15" s="389"/>
    </row>
    <row r="16" customFormat="false" ht="12" hidden="false" customHeight="true" outlineLevel="0" collapsed="false">
      <c r="A16" s="150"/>
      <c r="B16" s="97"/>
      <c r="C16" s="97"/>
      <c r="D16" s="97"/>
      <c r="E16" s="97"/>
      <c r="F16" s="97"/>
      <c r="G16" s="97"/>
    </row>
    <row r="17" customFormat="false" ht="15" hidden="false" customHeight="true" outlineLevel="0" collapsed="false">
      <c r="A17" s="150"/>
      <c r="B17" s="102" t="s">
        <v>255</v>
      </c>
      <c r="C17" s="97"/>
      <c r="D17" s="97"/>
      <c r="E17" s="97"/>
      <c r="F17" s="97"/>
      <c r="G17" s="97"/>
    </row>
    <row r="18" customFormat="false" ht="11.25" hidden="false" customHeight="true" outlineLevel="0" collapsed="false">
      <c r="A18" s="150"/>
      <c r="B18" s="101"/>
      <c r="C18" s="101"/>
      <c r="D18" s="97"/>
      <c r="E18" s="97"/>
      <c r="G18" s="104" t="s">
        <v>253</v>
      </c>
    </row>
    <row r="19" customFormat="false" ht="60" hidden="false" customHeight="true" outlineLevel="0" collapsed="false">
      <c r="A19" s="150"/>
      <c r="B19" s="316" t="s">
        <v>49</v>
      </c>
      <c r="C19" s="317" t="s">
        <v>326</v>
      </c>
      <c r="D19" s="319" t="s">
        <v>333</v>
      </c>
      <c r="E19" s="396" t="s">
        <v>328</v>
      </c>
      <c r="F19" s="396" t="s">
        <v>329</v>
      </c>
      <c r="G19" s="320" t="s">
        <v>330</v>
      </c>
    </row>
    <row r="20" customFormat="false" ht="18" hidden="false" customHeight="true" outlineLevel="0" collapsed="false">
      <c r="A20" s="150"/>
      <c r="B20" s="321" t="s">
        <v>50</v>
      </c>
      <c r="C20" s="468" t="n">
        <v>0.926874119754852</v>
      </c>
      <c r="D20" s="359" t="n">
        <v>0.0307115225925741</v>
      </c>
      <c r="E20" s="495" t="n">
        <v>0.957585642347426</v>
      </c>
      <c r="F20" s="496" t="n">
        <v>0.0424143576525742</v>
      </c>
      <c r="G20" s="469" t="n">
        <v>1</v>
      </c>
    </row>
    <row r="21" customFormat="false" ht="18" hidden="false" customHeight="true" outlineLevel="0" collapsed="false">
      <c r="A21" s="150"/>
      <c r="B21" s="324" t="s">
        <v>51</v>
      </c>
      <c r="C21" s="468" t="n">
        <v>0.92464812173608</v>
      </c>
      <c r="D21" s="470" t="n">
        <v>0.0491982281100726</v>
      </c>
      <c r="E21" s="508" t="n">
        <v>0.973846349846153</v>
      </c>
      <c r="F21" s="509" t="n">
        <v>0.0261536501538475</v>
      </c>
      <c r="G21" s="469" t="n">
        <v>1</v>
      </c>
    </row>
    <row r="22" customFormat="false" ht="18" hidden="false" customHeight="true" outlineLevel="0" collapsed="false">
      <c r="A22" s="150"/>
      <c r="B22" s="324" t="s">
        <v>52</v>
      </c>
      <c r="C22" s="468" t="n">
        <v>0.895104060543888</v>
      </c>
      <c r="D22" s="470" t="n">
        <v>0.0538773148416786</v>
      </c>
      <c r="E22" s="508" t="n">
        <v>0.948981375385567</v>
      </c>
      <c r="F22" s="509" t="n">
        <v>0.0510186246144333</v>
      </c>
      <c r="G22" s="469" t="n">
        <v>1</v>
      </c>
    </row>
    <row r="23" customFormat="false" ht="18" hidden="false" customHeight="true" outlineLevel="0" collapsed="false">
      <c r="A23" s="150"/>
      <c r="B23" s="324" t="s">
        <v>53</v>
      </c>
      <c r="C23" s="468" t="n">
        <v>0.896732382289151</v>
      </c>
      <c r="D23" s="470" t="n">
        <v>0.0597616509167719</v>
      </c>
      <c r="E23" s="508" t="n">
        <v>0.956494033205923</v>
      </c>
      <c r="F23" s="509" t="n">
        <v>0.0435059667940772</v>
      </c>
      <c r="G23" s="469" t="n">
        <v>1</v>
      </c>
    </row>
    <row r="24" customFormat="false" ht="18" hidden="false" customHeight="true" outlineLevel="0" collapsed="false">
      <c r="A24" s="150"/>
      <c r="B24" s="324" t="s">
        <v>54</v>
      </c>
      <c r="C24" s="468" t="n">
        <v>0.886545600904302</v>
      </c>
      <c r="D24" s="470" t="n">
        <v>0.0615417983809673</v>
      </c>
      <c r="E24" s="508" t="n">
        <v>0.948087399285269</v>
      </c>
      <c r="F24" s="509" t="n">
        <v>0.0519126007147312</v>
      </c>
      <c r="G24" s="469" t="n">
        <v>1</v>
      </c>
    </row>
    <row r="25" customFormat="false" ht="18" hidden="false" customHeight="true" outlineLevel="0" collapsed="false">
      <c r="A25" s="150"/>
      <c r="B25" s="324" t="s">
        <v>55</v>
      </c>
      <c r="C25" s="468" t="n">
        <v>0.903390454718341</v>
      </c>
      <c r="D25" s="470" t="n">
        <v>0.0687095190965437</v>
      </c>
      <c r="E25" s="508" t="n">
        <v>0.972099973814885</v>
      </c>
      <c r="F25" s="509" t="n">
        <v>0.0279000261851151</v>
      </c>
      <c r="G25" s="469" t="n">
        <v>1</v>
      </c>
    </row>
    <row r="26" customFormat="false" ht="18" hidden="false" customHeight="true" outlineLevel="0" collapsed="false">
      <c r="A26" s="150"/>
      <c r="B26" s="325" t="s">
        <v>56</v>
      </c>
      <c r="C26" s="339" t="n">
        <v>0.830671972179975</v>
      </c>
      <c r="D26" s="363" t="n">
        <v>0.155187558583777</v>
      </c>
      <c r="E26" s="499" t="n">
        <v>0.985859530763752</v>
      </c>
      <c r="F26" s="500" t="n">
        <v>0.0141404692362481</v>
      </c>
      <c r="G26" s="384" t="n">
        <v>1</v>
      </c>
    </row>
    <row r="27" customFormat="false" ht="27" hidden="false" customHeight="true" outlineLevel="0" collapsed="false">
      <c r="A27" s="150"/>
      <c r="B27" s="376" t="s">
        <v>57</v>
      </c>
      <c r="C27" s="343" t="n">
        <v>0.892676657745484</v>
      </c>
      <c r="D27" s="365" t="n">
        <v>0.0687680980113137</v>
      </c>
      <c r="E27" s="501" t="n">
        <v>0.961444755756798</v>
      </c>
      <c r="F27" s="502" t="n">
        <v>0.0385552442432025</v>
      </c>
      <c r="G27" s="385" t="n">
        <v>1</v>
      </c>
    </row>
  </sheetData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B18" colorId="64" zoomScale="90" zoomScaleNormal="90" zoomScalePageLayoutView="100" workbookViewId="0">
      <selection pane="topLeft" activeCell="E41" activeCellId="0" sqref="E4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7"/>
    <col collapsed="false" customWidth="true" hidden="false" outlineLevel="0" max="6" min="3" style="96" width="14.7"/>
    <col collapsed="false" customWidth="true" hidden="false" outlineLevel="0" max="7" min="7" style="96" width="16.7"/>
    <col collapsed="false" customWidth="true" hidden="false" outlineLevel="0" max="8" min="8" style="97" width="7.56"/>
    <col collapsed="false" customWidth="false" hidden="false" outlineLevel="0" max="257" min="9" style="96" width="9.28"/>
  </cols>
  <sheetData>
    <row r="1" customFormat="false" ht="19.5" hidden="false" customHeight="false" outlineLevel="0" collapsed="false">
      <c r="A1" s="150"/>
      <c r="B1" s="98" t="s">
        <v>331</v>
      </c>
      <c r="H1" s="503"/>
      <c r="I1" s="395" t="s">
        <v>1</v>
      </c>
    </row>
    <row r="2" customFormat="false" ht="12" hidden="false" customHeight="true" outlineLevel="0" collapsed="false">
      <c r="A2" s="150"/>
      <c r="B2" s="98"/>
    </row>
    <row r="3" customFormat="false" ht="18" hidden="false" customHeight="false" outlineLevel="0" collapsed="false">
      <c r="A3" s="150"/>
      <c r="B3" s="98" t="s">
        <v>334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G6" s="8" t="s">
        <v>3</v>
      </c>
      <c r="H6" s="104"/>
    </row>
    <row r="7" customFormat="false" ht="60" hidden="false" customHeight="true" outlineLevel="0" collapsed="false">
      <c r="A7" s="150"/>
      <c r="B7" s="316" t="s">
        <v>35</v>
      </c>
      <c r="C7" s="317" t="s">
        <v>326</v>
      </c>
      <c r="D7" s="319" t="s">
        <v>333</v>
      </c>
      <c r="E7" s="396" t="s">
        <v>328</v>
      </c>
      <c r="F7" s="396" t="s">
        <v>329</v>
      </c>
      <c r="G7" s="320" t="s">
        <v>330</v>
      </c>
      <c r="H7" s="109"/>
    </row>
    <row r="8" customFormat="false" ht="18" hidden="false" customHeight="true" outlineLevel="0" collapsed="false">
      <c r="A8" s="150"/>
      <c r="B8" s="321" t="s">
        <v>42</v>
      </c>
      <c r="C8" s="148" t="n">
        <v>56156182.17</v>
      </c>
      <c r="D8" s="149" t="n">
        <v>4326038.78</v>
      </c>
      <c r="E8" s="488" t="n">
        <v>60482220.95</v>
      </c>
      <c r="F8" s="489" t="n">
        <v>2425419.44</v>
      </c>
      <c r="G8" s="354" t="n">
        <v>62907640.39</v>
      </c>
      <c r="H8" s="387"/>
    </row>
    <row r="9" customFormat="false" ht="18" hidden="false" customHeight="true" outlineLevel="0" collapsed="false">
      <c r="A9" s="150"/>
      <c r="B9" s="324" t="s">
        <v>43</v>
      </c>
      <c r="C9" s="148" t="n">
        <v>7460059.71</v>
      </c>
      <c r="D9" s="151" t="n">
        <v>297310.15</v>
      </c>
      <c r="E9" s="490" t="n">
        <v>7757369.86</v>
      </c>
      <c r="F9" s="491" t="n">
        <v>651799.72</v>
      </c>
      <c r="G9" s="354" t="n">
        <v>8409169.58</v>
      </c>
      <c r="H9" s="387"/>
    </row>
    <row r="10" customFormat="false" ht="18" hidden="false" customHeight="true" outlineLevel="0" collapsed="false">
      <c r="A10" s="150"/>
      <c r="B10" s="324" t="s">
        <v>44</v>
      </c>
      <c r="C10" s="148" t="n">
        <v>18066094.9</v>
      </c>
      <c r="D10" s="151" t="n">
        <v>85631.93</v>
      </c>
      <c r="E10" s="490" t="n">
        <v>18151726.83</v>
      </c>
      <c r="F10" s="491" t="n">
        <v>93163.7</v>
      </c>
      <c r="G10" s="354" t="n">
        <v>18244890.53</v>
      </c>
      <c r="H10" s="387"/>
    </row>
    <row r="11" customFormat="false" ht="18" hidden="false" customHeight="true" outlineLevel="0" collapsed="false">
      <c r="A11" s="150"/>
      <c r="B11" s="324" t="s">
        <v>45</v>
      </c>
      <c r="C11" s="148" t="n">
        <v>627227.54</v>
      </c>
      <c r="D11" s="151" t="n">
        <v>114744</v>
      </c>
      <c r="E11" s="490" t="n">
        <v>741971.54</v>
      </c>
      <c r="F11" s="491" t="n">
        <v>1067.56</v>
      </c>
      <c r="G11" s="354" t="n">
        <v>743039.1</v>
      </c>
      <c r="H11" s="387"/>
    </row>
    <row r="12" customFormat="false" ht="18" hidden="false" customHeight="true" outlineLevel="0" collapsed="false">
      <c r="A12" s="150"/>
      <c r="B12" s="355" t="s">
        <v>46</v>
      </c>
      <c r="C12" s="153" t="n">
        <v>1918394.82</v>
      </c>
      <c r="D12" s="155" t="n">
        <v>153405.7</v>
      </c>
      <c r="E12" s="492" t="n">
        <v>2071800.52</v>
      </c>
      <c r="F12" s="216" t="n">
        <v>77983.95</v>
      </c>
      <c r="G12" s="356" t="n">
        <v>2149784.47</v>
      </c>
      <c r="H12" s="387"/>
    </row>
    <row r="13" customFormat="false" ht="27" hidden="false" customHeight="true" outlineLevel="0" collapsed="false">
      <c r="A13" s="150"/>
      <c r="B13" s="376" t="s">
        <v>47</v>
      </c>
      <c r="C13" s="351" t="n">
        <v>84227959.14</v>
      </c>
      <c r="D13" s="351" t="n">
        <v>4977130.56</v>
      </c>
      <c r="E13" s="351" t="n">
        <v>89205089.7</v>
      </c>
      <c r="F13" s="388" t="n">
        <v>3249434.37</v>
      </c>
      <c r="G13" s="358" t="n">
        <v>92454524.07</v>
      </c>
      <c r="H13" s="389"/>
    </row>
    <row r="14" customFormat="false" ht="12" hidden="false" customHeight="true" outlineLevel="0" collapsed="false">
      <c r="A14" s="150"/>
      <c r="B14" s="150"/>
      <c r="C14" s="268"/>
      <c r="D14" s="268"/>
      <c r="E14" s="268"/>
      <c r="F14" s="268"/>
      <c r="G14" s="268"/>
      <c r="H14" s="268"/>
    </row>
    <row r="15" customFormat="false" ht="15" hidden="false" customHeight="true" outlineLevel="0" collapsed="false">
      <c r="A15" s="150"/>
      <c r="B15" s="102" t="s">
        <v>260</v>
      </c>
      <c r="C15" s="97"/>
      <c r="D15" s="97"/>
      <c r="E15" s="97"/>
      <c r="F15" s="97"/>
      <c r="G15" s="97"/>
    </row>
    <row r="16" customFormat="false" ht="11.25" hidden="false" customHeight="true" outlineLevel="0" collapsed="false">
      <c r="A16" s="150"/>
      <c r="B16" s="101"/>
      <c r="C16" s="101"/>
      <c r="G16" s="8" t="s">
        <v>253</v>
      </c>
      <c r="H16" s="104"/>
    </row>
    <row r="17" customFormat="false" ht="60" hidden="false" customHeight="true" outlineLevel="0" collapsed="false">
      <c r="A17" s="150"/>
      <c r="B17" s="316" t="s">
        <v>35</v>
      </c>
      <c r="C17" s="317" t="s">
        <v>326</v>
      </c>
      <c r="D17" s="319" t="s">
        <v>333</v>
      </c>
      <c r="E17" s="396" t="s">
        <v>328</v>
      </c>
      <c r="F17" s="396" t="s">
        <v>329</v>
      </c>
      <c r="G17" s="320" t="s">
        <v>330</v>
      </c>
    </row>
    <row r="18" customFormat="false" ht="18" hidden="false" customHeight="true" outlineLevel="0" collapsed="false">
      <c r="A18" s="150"/>
      <c r="B18" s="321" t="s">
        <v>42</v>
      </c>
      <c r="C18" s="202" t="n">
        <v>0.892676657745484</v>
      </c>
      <c r="D18" s="359" t="n">
        <v>0.0687680980113138</v>
      </c>
      <c r="E18" s="495" t="n">
        <v>0.961444755756798</v>
      </c>
      <c r="F18" s="496" t="n">
        <v>0.0385552442432025</v>
      </c>
      <c r="G18" s="382" t="n">
        <v>1</v>
      </c>
    </row>
    <row r="19" customFormat="false" ht="18" hidden="false" customHeight="true" outlineLevel="0" collapsed="false">
      <c r="A19" s="150"/>
      <c r="B19" s="324" t="s">
        <v>43</v>
      </c>
      <c r="C19" s="202" t="n">
        <v>0.887133936238208</v>
      </c>
      <c r="D19" s="362" t="n">
        <v>0.0353554708549474</v>
      </c>
      <c r="E19" s="497" t="n">
        <v>0.922489407093156</v>
      </c>
      <c r="F19" s="498" t="n">
        <v>0.0775105929068444</v>
      </c>
      <c r="G19" s="382" t="n">
        <v>1</v>
      </c>
    </row>
    <row r="20" customFormat="false" ht="18" hidden="false" customHeight="true" outlineLevel="0" collapsed="false">
      <c r="A20" s="150"/>
      <c r="B20" s="324" t="s">
        <v>44</v>
      </c>
      <c r="C20" s="202" t="n">
        <v>0.990200235528626</v>
      </c>
      <c r="D20" s="362" t="n">
        <v>0.00469347458452523</v>
      </c>
      <c r="E20" s="497" t="n">
        <v>0.994893710113151</v>
      </c>
      <c r="F20" s="498" t="n">
        <v>0.00510628988684867</v>
      </c>
      <c r="G20" s="382" t="n">
        <v>1</v>
      </c>
    </row>
    <row r="21" customFormat="false" ht="18" hidden="false" customHeight="true" outlineLevel="0" collapsed="false">
      <c r="A21" s="150"/>
      <c r="B21" s="324" t="s">
        <v>45</v>
      </c>
      <c r="C21" s="202" t="n">
        <v>0.844138000274817</v>
      </c>
      <c r="D21" s="362" t="n">
        <v>0.154425251645573</v>
      </c>
      <c r="E21" s="497" t="n">
        <v>0.99856325192039</v>
      </c>
      <c r="F21" s="498" t="n">
        <v>0.00143674807960981</v>
      </c>
      <c r="G21" s="382" t="n">
        <v>1</v>
      </c>
    </row>
    <row r="22" customFormat="false" ht="18" hidden="false" customHeight="true" outlineLevel="0" collapsed="false">
      <c r="A22" s="150"/>
      <c r="B22" s="355" t="s">
        <v>46</v>
      </c>
      <c r="C22" s="339" t="n">
        <v>0.892366117055446</v>
      </c>
      <c r="D22" s="363" t="n">
        <v>0.0713586418270107</v>
      </c>
      <c r="E22" s="499" t="n">
        <v>0.963724758882457</v>
      </c>
      <c r="F22" s="500" t="n">
        <v>0.0362752411175433</v>
      </c>
      <c r="G22" s="384" t="n">
        <v>1</v>
      </c>
    </row>
    <row r="23" customFormat="false" ht="27" hidden="false" customHeight="true" outlineLevel="0" collapsed="false">
      <c r="A23" s="150"/>
      <c r="B23" s="376" t="s">
        <v>47</v>
      </c>
      <c r="C23" s="343" t="n">
        <v>0.911020417737791</v>
      </c>
      <c r="D23" s="343" t="n">
        <v>0.0538332830119992</v>
      </c>
      <c r="E23" s="343" t="n">
        <v>0.96485370074979</v>
      </c>
      <c r="F23" s="365" t="n">
        <v>0.0351462992502104</v>
      </c>
      <c r="G23" s="385" t="n">
        <v>1</v>
      </c>
    </row>
    <row r="24" customFormat="false" ht="24" hidden="false" customHeight="true" outlineLevel="0" collapsed="false">
      <c r="A24" s="150"/>
      <c r="B24" s="97"/>
      <c r="C24" s="97"/>
      <c r="D24" s="97"/>
      <c r="E24" s="97"/>
      <c r="F24" s="97"/>
      <c r="G24" s="97"/>
    </row>
    <row r="25" customFormat="false" ht="18" hidden="false" customHeight="true" outlineLevel="0" collapsed="false">
      <c r="A25" s="150"/>
      <c r="B25" s="98" t="s">
        <v>335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G28" s="8" t="s">
        <v>3</v>
      </c>
    </row>
    <row r="29" customFormat="false" ht="60" hidden="false" customHeight="true" outlineLevel="0" collapsed="false">
      <c r="A29" s="150"/>
      <c r="B29" s="316" t="s">
        <v>203</v>
      </c>
      <c r="C29" s="317" t="s">
        <v>326</v>
      </c>
      <c r="D29" s="319" t="s">
        <v>333</v>
      </c>
      <c r="E29" s="396" t="s">
        <v>328</v>
      </c>
      <c r="F29" s="396" t="s">
        <v>329</v>
      </c>
      <c r="G29" s="320" t="s">
        <v>330</v>
      </c>
    </row>
    <row r="30" customFormat="false" ht="18" hidden="false" customHeight="true" outlineLevel="0" collapsed="false">
      <c r="A30" s="150"/>
      <c r="B30" s="321" t="s">
        <v>204</v>
      </c>
      <c r="C30" s="459" t="n">
        <v>52466446.7</v>
      </c>
      <c r="D30" s="149" t="n">
        <v>4010580.13</v>
      </c>
      <c r="E30" s="488" t="n">
        <v>56477026.83</v>
      </c>
      <c r="F30" s="489" t="n">
        <v>2381936.91</v>
      </c>
      <c r="G30" s="466" t="n">
        <v>58858963.74</v>
      </c>
    </row>
    <row r="31" customFormat="false" ht="18" hidden="false" customHeight="true" outlineLevel="0" collapsed="false">
      <c r="A31" s="150"/>
      <c r="B31" s="324" t="s">
        <v>205</v>
      </c>
      <c r="C31" s="459" t="n">
        <v>2930303.57</v>
      </c>
      <c r="D31" s="461" t="n">
        <v>224180.85</v>
      </c>
      <c r="E31" s="510" t="n">
        <v>3154484.42</v>
      </c>
      <c r="F31" s="511" t="n">
        <v>24805.75</v>
      </c>
      <c r="G31" s="466" t="n">
        <v>3179290.17</v>
      </c>
    </row>
    <row r="32" customFormat="false" ht="18" hidden="false" customHeight="true" outlineLevel="0" collapsed="false">
      <c r="A32" s="150"/>
      <c r="B32" s="325" t="s">
        <v>206</v>
      </c>
      <c r="C32" s="153" t="n">
        <v>759431.84</v>
      </c>
      <c r="D32" s="155" t="n">
        <v>91277.8</v>
      </c>
      <c r="E32" s="492" t="n">
        <v>850709.64</v>
      </c>
      <c r="F32" s="216" t="n">
        <v>18676.8</v>
      </c>
      <c r="G32" s="356" t="n">
        <v>869386.44</v>
      </c>
    </row>
    <row r="33" customFormat="false" ht="27" hidden="false" customHeight="true" outlineLevel="0" collapsed="false">
      <c r="A33" s="150"/>
      <c r="B33" s="376" t="s">
        <v>57</v>
      </c>
      <c r="C33" s="351" t="n">
        <v>56156182.11</v>
      </c>
      <c r="D33" s="388" t="n">
        <v>4326038.78</v>
      </c>
      <c r="E33" s="512" t="n">
        <v>60482220.89</v>
      </c>
      <c r="F33" s="494" t="n">
        <v>2425419.46</v>
      </c>
      <c r="G33" s="358" t="n">
        <v>62907640.35</v>
      </c>
    </row>
    <row r="34" customFormat="false" ht="12" hidden="false" customHeight="true" outlineLevel="0" collapsed="false">
      <c r="A34" s="150"/>
      <c r="B34" s="97"/>
      <c r="C34" s="97"/>
      <c r="D34" s="97"/>
      <c r="E34" s="97"/>
      <c r="F34" s="97"/>
      <c r="G34" s="97"/>
    </row>
    <row r="35" customFormat="false" ht="15" hidden="false" customHeight="true" outlineLevel="0" collapsed="false">
      <c r="A35" s="150"/>
      <c r="B35" s="102" t="s">
        <v>262</v>
      </c>
    </row>
    <row r="36" customFormat="false" ht="11.25" hidden="false" customHeight="true" outlineLevel="0" collapsed="false">
      <c r="A36" s="150"/>
      <c r="B36" s="101"/>
      <c r="C36" s="101"/>
      <c r="G36" s="8" t="s">
        <v>253</v>
      </c>
    </row>
    <row r="37" customFormat="false" ht="60" hidden="false" customHeight="true" outlineLevel="0" collapsed="false">
      <c r="A37" s="150"/>
      <c r="B37" s="316" t="s">
        <v>203</v>
      </c>
      <c r="C37" s="317" t="s">
        <v>326</v>
      </c>
      <c r="D37" s="319" t="s">
        <v>333</v>
      </c>
      <c r="E37" s="396" t="s">
        <v>328</v>
      </c>
      <c r="F37" s="396" t="s">
        <v>329</v>
      </c>
      <c r="G37" s="320" t="s">
        <v>330</v>
      </c>
    </row>
    <row r="38" customFormat="false" ht="18" hidden="false" customHeight="true" outlineLevel="0" collapsed="false">
      <c r="A38" s="150"/>
      <c r="B38" s="321" t="s">
        <v>204</v>
      </c>
      <c r="C38" s="468" t="n">
        <v>0.891392633614178</v>
      </c>
      <c r="D38" s="359" t="n">
        <v>0.0681388165057763</v>
      </c>
      <c r="E38" s="495" t="n">
        <v>0.959531450119954</v>
      </c>
      <c r="F38" s="496" t="n">
        <v>0.0404685498800458</v>
      </c>
      <c r="G38" s="469" t="n">
        <v>1</v>
      </c>
    </row>
    <row r="39" customFormat="false" ht="18" hidden="false" customHeight="true" outlineLevel="0" collapsed="false">
      <c r="A39" s="150"/>
      <c r="B39" s="324" t="s">
        <v>205</v>
      </c>
      <c r="C39" s="468" t="n">
        <v>0.921684845771721</v>
      </c>
      <c r="D39" s="470" t="n">
        <v>0.0705128623097652</v>
      </c>
      <c r="E39" s="508" t="n">
        <v>0.992197708081487</v>
      </c>
      <c r="F39" s="509" t="n">
        <v>0.00780229191851337</v>
      </c>
      <c r="G39" s="469" t="n">
        <v>1</v>
      </c>
    </row>
    <row r="40" customFormat="false" ht="18" hidden="false" customHeight="true" outlineLevel="0" collapsed="false">
      <c r="A40" s="150"/>
      <c r="B40" s="325" t="s">
        <v>206</v>
      </c>
      <c r="C40" s="339" t="n">
        <v>0.873526207747156</v>
      </c>
      <c r="D40" s="363" t="n">
        <v>0.104991055531071</v>
      </c>
      <c r="E40" s="499" t="n">
        <v>0.978517263278226</v>
      </c>
      <c r="F40" s="500" t="n">
        <v>0.0214827367217736</v>
      </c>
      <c r="G40" s="384" t="n">
        <v>1</v>
      </c>
    </row>
    <row r="41" customFormat="false" ht="27" hidden="false" customHeight="true" outlineLevel="0" collapsed="false">
      <c r="A41" s="150"/>
      <c r="B41" s="376" t="s">
        <v>57</v>
      </c>
      <c r="C41" s="343" t="n">
        <v>0.892676657359316</v>
      </c>
      <c r="D41" s="365" t="n">
        <v>0.0687680980550401</v>
      </c>
      <c r="E41" s="501" t="n">
        <v>0.961444755414355</v>
      </c>
      <c r="F41" s="502" t="n">
        <v>0.0385552445856443</v>
      </c>
      <c r="G41" s="385" t="n">
        <v>1</v>
      </c>
    </row>
  </sheetData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6" min="3" style="96" width="10.71"/>
    <col collapsed="false" customWidth="true" hidden="false" outlineLevel="0" max="7" min="7" style="96" width="12.7"/>
    <col collapsed="false" customWidth="true" hidden="false" outlineLevel="0" max="8" min="8" style="96" width="10.71"/>
    <col collapsed="false" customWidth="true" hidden="false" outlineLevel="0" max="9" min="9" style="96" width="18.7"/>
    <col collapsed="false" customWidth="true" hidden="false" outlineLevel="0" max="10" min="10" style="97" width="8.41"/>
    <col collapsed="false" customWidth="true" hidden="false" outlineLevel="0" max="12" min="11" style="96" width="11.28"/>
    <col collapsed="false" customWidth="false" hidden="false" outlineLevel="0" max="257" min="13" style="96" width="9.28"/>
  </cols>
  <sheetData>
    <row r="1" customFormat="false" ht="18" hidden="false" customHeight="true" outlineLevel="0" collapsed="false">
      <c r="A1" s="150"/>
      <c r="B1" s="98" t="s">
        <v>336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</row>
    <row r="3" customFormat="false" ht="18" hidden="false" customHeight="false" outlineLevel="0" collapsed="false">
      <c r="A3" s="150"/>
      <c r="B3" s="140" t="s">
        <v>337</v>
      </c>
      <c r="C3" s="141"/>
      <c r="D3" s="141"/>
      <c r="E3" s="141"/>
      <c r="F3" s="141"/>
      <c r="G3" s="141"/>
      <c r="H3" s="141"/>
      <c r="I3" s="141"/>
      <c r="J3" s="141"/>
      <c r="K3" s="515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G6" s="150"/>
      <c r="H6" s="8"/>
      <c r="I6" s="103" t="s">
        <v>3</v>
      </c>
    </row>
    <row r="7" customFormat="false" ht="81" hidden="false" customHeight="true" outlineLevel="0" collapsed="false">
      <c r="A7" s="150"/>
      <c r="B7" s="516" t="s">
        <v>49</v>
      </c>
      <c r="C7" s="517" t="s">
        <v>338</v>
      </c>
      <c r="D7" s="518" t="s">
        <v>339</v>
      </c>
      <c r="E7" s="518" t="s">
        <v>340</v>
      </c>
      <c r="F7" s="518" t="s">
        <v>341</v>
      </c>
      <c r="G7" s="518" t="s">
        <v>342</v>
      </c>
      <c r="H7" s="519" t="s">
        <v>343</v>
      </c>
      <c r="I7" s="520" t="s">
        <v>344</v>
      </c>
      <c r="J7" s="305"/>
    </row>
    <row r="8" customFormat="false" ht="18" hidden="false" customHeight="true" outlineLevel="0" collapsed="false">
      <c r="A8" s="150"/>
      <c r="B8" s="521" t="s">
        <v>50</v>
      </c>
      <c r="C8" s="148" t="n">
        <v>623978.89</v>
      </c>
      <c r="D8" s="148" t="n">
        <v>3667.88</v>
      </c>
      <c r="E8" s="148" t="n">
        <v>423360.12</v>
      </c>
      <c r="F8" s="148" t="n">
        <v>73154.66</v>
      </c>
      <c r="G8" s="148" t="n">
        <v>1028714.02</v>
      </c>
      <c r="H8" s="149" t="n">
        <v>137053.83</v>
      </c>
      <c r="I8" s="522" t="n">
        <v>2289929.4</v>
      </c>
      <c r="J8" s="323"/>
    </row>
    <row r="9" customFormat="false" ht="18" hidden="false" customHeight="true" outlineLevel="0" collapsed="false">
      <c r="A9" s="150"/>
      <c r="B9" s="523" t="s">
        <v>51</v>
      </c>
      <c r="C9" s="148" t="n">
        <v>300065.12</v>
      </c>
      <c r="D9" s="148" t="n">
        <v>0</v>
      </c>
      <c r="E9" s="148" t="n">
        <v>115805.5</v>
      </c>
      <c r="F9" s="148" t="n">
        <v>35312.98</v>
      </c>
      <c r="G9" s="148" t="n">
        <v>472687.77</v>
      </c>
      <c r="H9" s="151" t="n">
        <v>0</v>
      </c>
      <c r="I9" s="522" t="n">
        <v>923871.37</v>
      </c>
      <c r="J9" s="323"/>
    </row>
    <row r="10" customFormat="false" ht="18" hidden="false" customHeight="true" outlineLevel="0" collapsed="false">
      <c r="A10" s="150"/>
      <c r="B10" s="523" t="s">
        <v>52</v>
      </c>
      <c r="C10" s="148" t="n">
        <v>620329.97</v>
      </c>
      <c r="D10" s="148" t="n">
        <v>71265.77</v>
      </c>
      <c r="E10" s="148" t="n">
        <v>344357.35</v>
      </c>
      <c r="F10" s="148" t="n">
        <v>185980.72</v>
      </c>
      <c r="G10" s="148" t="n">
        <v>1886327.55</v>
      </c>
      <c r="H10" s="151" t="n">
        <v>56303.99</v>
      </c>
      <c r="I10" s="522" t="n">
        <v>3164565.35</v>
      </c>
      <c r="J10" s="323"/>
    </row>
    <row r="11" customFormat="false" ht="18" hidden="false" customHeight="true" outlineLevel="0" collapsed="false">
      <c r="A11" s="150"/>
      <c r="B11" s="523" t="s">
        <v>53</v>
      </c>
      <c r="C11" s="148" t="n">
        <v>101225.9</v>
      </c>
      <c r="D11" s="148" t="n">
        <v>149140.84</v>
      </c>
      <c r="E11" s="148" t="n">
        <v>231413.92</v>
      </c>
      <c r="F11" s="148" t="n">
        <v>171084.21</v>
      </c>
      <c r="G11" s="148" t="n">
        <v>1345156.01</v>
      </c>
      <c r="H11" s="151" t="n">
        <v>91976.56</v>
      </c>
      <c r="I11" s="522" t="n">
        <v>2089997.44</v>
      </c>
      <c r="J11" s="323"/>
    </row>
    <row r="12" customFormat="false" ht="18" hidden="false" customHeight="true" outlineLevel="0" collapsed="false">
      <c r="A12" s="150"/>
      <c r="B12" s="523" t="s">
        <v>54</v>
      </c>
      <c r="C12" s="148" t="n">
        <v>39508.63</v>
      </c>
      <c r="D12" s="148" t="n">
        <v>125746.61</v>
      </c>
      <c r="E12" s="148" t="n">
        <v>290257.55</v>
      </c>
      <c r="F12" s="148" t="n">
        <v>194801.96</v>
      </c>
      <c r="G12" s="148" t="n">
        <v>1540736.58</v>
      </c>
      <c r="H12" s="151" t="n">
        <v>76921.88</v>
      </c>
      <c r="I12" s="522" t="n">
        <v>2267973.21</v>
      </c>
      <c r="J12" s="323"/>
    </row>
    <row r="13" customFormat="false" ht="18" hidden="false" customHeight="true" outlineLevel="0" collapsed="false">
      <c r="A13" s="150"/>
      <c r="B13" s="523" t="s">
        <v>55</v>
      </c>
      <c r="C13" s="148" t="n">
        <v>29044.26</v>
      </c>
      <c r="D13" s="148" t="n">
        <v>191259.59</v>
      </c>
      <c r="E13" s="148" t="n">
        <v>303332.35</v>
      </c>
      <c r="F13" s="148" t="n">
        <v>221110.72</v>
      </c>
      <c r="G13" s="148" t="n">
        <v>1793275.09</v>
      </c>
      <c r="H13" s="151" t="n">
        <v>71725.94</v>
      </c>
      <c r="I13" s="522" t="n">
        <v>2609747.95</v>
      </c>
      <c r="J13" s="323"/>
    </row>
    <row r="14" customFormat="false" ht="18" hidden="false" customHeight="true" outlineLevel="0" collapsed="false">
      <c r="A14" s="150"/>
      <c r="B14" s="524" t="s">
        <v>56</v>
      </c>
      <c r="C14" s="153" t="n">
        <v>12380.96</v>
      </c>
      <c r="D14" s="154" t="n">
        <v>435799.84</v>
      </c>
      <c r="E14" s="154" t="n">
        <v>212516.12</v>
      </c>
      <c r="F14" s="154" t="n">
        <v>168118.71</v>
      </c>
      <c r="G14" s="154" t="n">
        <v>2155928.7</v>
      </c>
      <c r="H14" s="155" t="n">
        <v>104492.25</v>
      </c>
      <c r="I14" s="525" t="n">
        <v>3089236.58</v>
      </c>
      <c r="J14" s="323"/>
    </row>
    <row r="15" customFormat="false" ht="27" hidden="false" customHeight="true" outlineLevel="0" collapsed="false">
      <c r="A15" s="150"/>
      <c r="B15" s="526" t="s">
        <v>57</v>
      </c>
      <c r="C15" s="527" t="n">
        <v>1726533.73</v>
      </c>
      <c r="D15" s="527" t="n">
        <v>976880.53</v>
      </c>
      <c r="E15" s="527" t="n">
        <v>1921042.91</v>
      </c>
      <c r="F15" s="527" t="n">
        <v>1049563.96</v>
      </c>
      <c r="G15" s="527" t="n">
        <v>10222825.72</v>
      </c>
      <c r="H15" s="528" t="n">
        <v>538474.45</v>
      </c>
      <c r="I15" s="529" t="n">
        <v>16435321.3</v>
      </c>
      <c r="J15" s="332"/>
      <c r="K15" s="142"/>
    </row>
    <row r="16" customFormat="false" ht="12" hidden="false" customHeight="true" outlineLevel="0" collapsed="false"/>
    <row r="17" customFormat="false" ht="15" hidden="false" customHeight="true" outlineLevel="0" collapsed="false">
      <c r="B17" s="102" t="s">
        <v>255</v>
      </c>
      <c r="C17" s="150"/>
      <c r="D17" s="150"/>
      <c r="E17" s="150"/>
      <c r="F17" s="150"/>
      <c r="G17" s="150"/>
      <c r="H17" s="150"/>
    </row>
    <row r="18" customFormat="false" ht="11.25" hidden="false" customHeight="true" outlineLevel="0" collapsed="false">
      <c r="B18" s="315"/>
      <c r="C18" s="150"/>
      <c r="D18" s="150"/>
      <c r="E18" s="150"/>
      <c r="F18" s="150"/>
      <c r="G18" s="150"/>
      <c r="H18" s="8"/>
      <c r="I18" s="103" t="s">
        <v>253</v>
      </c>
    </row>
    <row r="19" customFormat="false" ht="81" hidden="false" customHeight="true" outlineLevel="0" collapsed="false">
      <c r="B19" s="516" t="s">
        <v>49</v>
      </c>
      <c r="C19" s="517" t="s">
        <v>338</v>
      </c>
      <c r="D19" s="518" t="s">
        <v>345</v>
      </c>
      <c r="E19" s="518" t="s">
        <v>340</v>
      </c>
      <c r="F19" s="518" t="s">
        <v>341</v>
      </c>
      <c r="G19" s="518" t="s">
        <v>346</v>
      </c>
      <c r="H19" s="519" t="s">
        <v>347</v>
      </c>
      <c r="I19" s="520" t="s">
        <v>344</v>
      </c>
    </row>
    <row r="20" customFormat="false" ht="18" hidden="false" customHeight="true" outlineLevel="0" collapsed="false">
      <c r="B20" s="521" t="s">
        <v>50</v>
      </c>
      <c r="C20" s="530" t="n">
        <v>0.272488265358749</v>
      </c>
      <c r="D20" s="530" t="n">
        <v>0.0016017437044129</v>
      </c>
      <c r="E20" s="530" t="n">
        <v>0.184879114613752</v>
      </c>
      <c r="F20" s="530" t="n">
        <v>0.0319462512687072</v>
      </c>
      <c r="G20" s="530" t="n">
        <v>0.449233945815098</v>
      </c>
      <c r="H20" s="531" t="n">
        <v>0.0598506792392813</v>
      </c>
      <c r="I20" s="532" t="n">
        <v>1</v>
      </c>
    </row>
    <row r="21" customFormat="false" ht="18" hidden="false" customHeight="true" outlineLevel="0" collapsed="false">
      <c r="B21" s="523" t="s">
        <v>51</v>
      </c>
      <c r="C21" s="530" t="n">
        <v>0.32479101500894</v>
      </c>
      <c r="D21" s="530" t="n">
        <v>0</v>
      </c>
      <c r="E21" s="530" t="n">
        <v>0.125348077406057</v>
      </c>
      <c r="F21" s="530" t="n">
        <v>0.038222831821274</v>
      </c>
      <c r="G21" s="530" t="n">
        <v>0.511638075763729</v>
      </c>
      <c r="H21" s="533" t="n">
        <v>0</v>
      </c>
      <c r="I21" s="532" t="n">
        <v>1</v>
      </c>
    </row>
    <row r="22" customFormat="false" ht="18" hidden="false" customHeight="true" outlineLevel="0" collapsed="false">
      <c r="B22" s="523" t="s">
        <v>52</v>
      </c>
      <c r="C22" s="530" t="n">
        <v>0.196023750939446</v>
      </c>
      <c r="D22" s="530" t="n">
        <v>0.0225199236286904</v>
      </c>
      <c r="E22" s="530" t="n">
        <v>0.108816634170629</v>
      </c>
      <c r="F22" s="530" t="n">
        <v>0.058769751744896</v>
      </c>
      <c r="G22" s="530" t="n">
        <v>0.59607792583585</v>
      </c>
      <c r="H22" s="533" t="n">
        <v>0.0177920136804885</v>
      </c>
      <c r="I22" s="532" t="n">
        <v>1</v>
      </c>
    </row>
    <row r="23" customFormat="false" ht="18" hidden="false" customHeight="true" outlineLevel="0" collapsed="false">
      <c r="B23" s="523" t="s">
        <v>53</v>
      </c>
      <c r="C23" s="530" t="n">
        <v>0.0484335043013258</v>
      </c>
      <c r="D23" s="530" t="n">
        <v>0.0713593409951737</v>
      </c>
      <c r="E23" s="530" t="n">
        <v>0.110724499260631</v>
      </c>
      <c r="F23" s="530" t="n">
        <v>0.0818585739511719</v>
      </c>
      <c r="G23" s="530" t="n">
        <v>0.643616104142214</v>
      </c>
      <c r="H23" s="533" t="n">
        <v>0.0440079773494842</v>
      </c>
      <c r="I23" s="532" t="n">
        <v>1</v>
      </c>
    </row>
    <row r="24" customFormat="false" ht="18" hidden="false" customHeight="true" outlineLevel="0" collapsed="false">
      <c r="B24" s="523" t="s">
        <v>54</v>
      </c>
      <c r="C24" s="530" t="n">
        <v>0.0174202366349821</v>
      </c>
      <c r="D24" s="530" t="n">
        <v>0.0554444864893267</v>
      </c>
      <c r="E24" s="530" t="n">
        <v>0.127981031133961</v>
      </c>
      <c r="F24" s="530" t="n">
        <v>0.0858925313319729</v>
      </c>
      <c r="G24" s="530" t="n">
        <v>0.679345140941943</v>
      </c>
      <c r="H24" s="533" t="n">
        <v>0.0339165734678145</v>
      </c>
      <c r="I24" s="532" t="n">
        <v>1</v>
      </c>
    </row>
    <row r="25" customFormat="false" ht="18" hidden="false" customHeight="true" outlineLevel="0" collapsed="false">
      <c r="B25" s="523" t="s">
        <v>55</v>
      </c>
      <c r="C25" s="530" t="n">
        <v>0.0111291437167333</v>
      </c>
      <c r="D25" s="530" t="n">
        <v>0.0732866137513395</v>
      </c>
      <c r="E25" s="530" t="n">
        <v>0.116230515671063</v>
      </c>
      <c r="F25" s="530" t="n">
        <v>0.0847249329192883</v>
      </c>
      <c r="G25" s="530" t="n">
        <v>0.687144936736132</v>
      </c>
      <c r="H25" s="533" t="n">
        <v>0.0274838572054439</v>
      </c>
      <c r="I25" s="532" t="n">
        <v>1</v>
      </c>
    </row>
    <row r="26" customFormat="false" ht="18" hidden="false" customHeight="true" outlineLevel="0" collapsed="false">
      <c r="B26" s="524" t="s">
        <v>56</v>
      </c>
      <c r="C26" s="534" t="n">
        <v>0.00400777333796818</v>
      </c>
      <c r="D26" s="535" t="n">
        <v>0.141070399988595</v>
      </c>
      <c r="E26" s="535" t="n">
        <v>0.0687924393281657</v>
      </c>
      <c r="F26" s="535" t="n">
        <v>0.0544207947971405</v>
      </c>
      <c r="G26" s="535" t="n">
        <v>0.69788397365151</v>
      </c>
      <c r="H26" s="536" t="n">
        <v>0.0338246188966207</v>
      </c>
      <c r="I26" s="537" t="n">
        <v>1</v>
      </c>
    </row>
    <row r="27" customFormat="false" ht="27" hidden="false" customHeight="true" outlineLevel="0" collapsed="false">
      <c r="B27" s="538" t="s">
        <v>57</v>
      </c>
      <c r="C27" s="539" t="n">
        <v>0.105050196371884</v>
      </c>
      <c r="D27" s="539" t="n">
        <v>0.0594378723828174</v>
      </c>
      <c r="E27" s="539" t="n">
        <v>0.116885023111778</v>
      </c>
      <c r="F27" s="539" t="n">
        <v>0.0638602641738437</v>
      </c>
      <c r="G27" s="539" t="n">
        <v>0.622003399471114</v>
      </c>
      <c r="H27" s="540" t="n">
        <v>0.0327632444885638</v>
      </c>
      <c r="I27" s="541" t="n">
        <v>1</v>
      </c>
    </row>
  </sheetData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3" min="3" style="96" width="10.71"/>
    <col collapsed="false" customWidth="true" hidden="false" outlineLevel="0" max="4" min="4" style="96" width="13.7"/>
    <col collapsed="false" customWidth="true" hidden="false" outlineLevel="0" max="8" min="5" style="96" width="10.71"/>
    <col collapsed="false" customWidth="true" hidden="false" outlineLevel="0" max="9" min="9" style="96" width="20.7"/>
    <col collapsed="false" customWidth="true" hidden="false" outlineLevel="0" max="10" min="10" style="97" width="6.7"/>
    <col collapsed="false" customWidth="true" hidden="false" outlineLevel="0" max="12" min="11" style="96" width="9.41"/>
    <col collapsed="false" customWidth="false" hidden="false" outlineLevel="0" max="257" min="13" style="96" width="9.28"/>
  </cols>
  <sheetData>
    <row r="1" customFormat="false" ht="18" hidden="false" customHeight="true" outlineLevel="0" collapsed="false">
      <c r="A1" s="150"/>
      <c r="B1" s="98" t="s">
        <v>348</v>
      </c>
      <c r="C1" s="150"/>
      <c r="D1" s="150"/>
      <c r="E1" s="150"/>
      <c r="F1" s="150"/>
      <c r="G1" s="150"/>
      <c r="H1" s="150"/>
      <c r="I1" s="209"/>
      <c r="J1" s="513"/>
      <c r="K1" s="542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</row>
    <row r="3" customFormat="false" ht="18" hidden="false" customHeight="false" outlineLevel="0" collapsed="false">
      <c r="A3" s="150"/>
      <c r="B3" s="141" t="s">
        <v>349</v>
      </c>
      <c r="C3" s="141"/>
      <c r="D3" s="141"/>
      <c r="E3" s="141"/>
      <c r="F3" s="141"/>
      <c r="G3" s="141"/>
      <c r="H3" s="141"/>
      <c r="I3" s="141"/>
      <c r="J3" s="141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G6" s="150"/>
      <c r="H6" s="8"/>
      <c r="I6" s="103" t="s">
        <v>3</v>
      </c>
    </row>
    <row r="7" customFormat="false" ht="81" hidden="false" customHeight="true" outlineLevel="0" collapsed="false">
      <c r="A7" s="150"/>
      <c r="B7" s="516" t="s">
        <v>49</v>
      </c>
      <c r="C7" s="517" t="s">
        <v>350</v>
      </c>
      <c r="D7" s="518" t="s">
        <v>351</v>
      </c>
      <c r="E7" s="518" t="s">
        <v>352</v>
      </c>
      <c r="F7" s="518" t="s">
        <v>353</v>
      </c>
      <c r="G7" s="518" t="s">
        <v>354</v>
      </c>
      <c r="H7" s="519" t="s">
        <v>355</v>
      </c>
      <c r="I7" s="520" t="s">
        <v>356</v>
      </c>
      <c r="J7" s="305"/>
    </row>
    <row r="8" customFormat="false" ht="18" hidden="false" customHeight="true" outlineLevel="0" collapsed="false">
      <c r="A8" s="150"/>
      <c r="B8" s="521" t="s">
        <v>50</v>
      </c>
      <c r="C8" s="148" t="n">
        <v>941050.45</v>
      </c>
      <c r="D8" s="148" t="n">
        <v>95194.9699999999</v>
      </c>
      <c r="E8" s="148" t="n">
        <v>123858.26</v>
      </c>
      <c r="F8" s="148" t="n">
        <v>365016.83</v>
      </c>
      <c r="G8" s="148" t="n">
        <v>379141.63</v>
      </c>
      <c r="H8" s="149" t="n">
        <v>244165.99</v>
      </c>
      <c r="I8" s="522" t="n">
        <v>2148428.13</v>
      </c>
      <c r="J8" s="434"/>
    </row>
    <row r="9" customFormat="false" ht="18" hidden="false" customHeight="true" outlineLevel="0" collapsed="false">
      <c r="A9" s="150"/>
      <c r="B9" s="523" t="s">
        <v>51</v>
      </c>
      <c r="C9" s="148" t="n">
        <v>360280.06</v>
      </c>
      <c r="D9" s="148" t="n">
        <v>114160</v>
      </c>
      <c r="E9" s="148" t="n">
        <v>22679.08</v>
      </c>
      <c r="F9" s="148" t="n">
        <v>123035.31</v>
      </c>
      <c r="G9" s="148" t="n">
        <v>182230.76</v>
      </c>
      <c r="H9" s="151" t="n">
        <v>95768.94</v>
      </c>
      <c r="I9" s="522" t="n">
        <v>898154.15</v>
      </c>
      <c r="J9" s="434"/>
    </row>
    <row r="10" customFormat="false" ht="18" hidden="false" customHeight="true" outlineLevel="0" collapsed="false">
      <c r="A10" s="150"/>
      <c r="B10" s="523" t="s">
        <v>52</v>
      </c>
      <c r="C10" s="148" t="n">
        <v>1173932.42</v>
      </c>
      <c r="D10" s="148" t="n">
        <v>380384.75</v>
      </c>
      <c r="E10" s="148" t="n">
        <v>77927.59</v>
      </c>
      <c r="F10" s="148" t="n">
        <v>642392.07</v>
      </c>
      <c r="G10" s="148" t="n">
        <v>756145.44</v>
      </c>
      <c r="H10" s="151" t="n">
        <v>541479.68</v>
      </c>
      <c r="I10" s="522" t="n">
        <v>3572261.95</v>
      </c>
      <c r="J10" s="434"/>
    </row>
    <row r="11" customFormat="false" ht="18" hidden="false" customHeight="true" outlineLevel="0" collapsed="false">
      <c r="A11" s="150"/>
      <c r="B11" s="523" t="s">
        <v>53</v>
      </c>
      <c r="C11" s="148" t="n">
        <v>604287.76</v>
      </c>
      <c r="D11" s="148" t="n">
        <v>231684.21</v>
      </c>
      <c r="E11" s="148" t="n">
        <v>49398</v>
      </c>
      <c r="F11" s="148" t="n">
        <v>402449.58</v>
      </c>
      <c r="G11" s="148" t="n">
        <v>423783.2</v>
      </c>
      <c r="H11" s="151" t="n">
        <v>385625.63</v>
      </c>
      <c r="I11" s="522" t="n">
        <v>2097228.38</v>
      </c>
      <c r="J11" s="434"/>
    </row>
    <row r="12" customFormat="false" ht="18" hidden="false" customHeight="true" outlineLevel="0" collapsed="false">
      <c r="A12" s="150"/>
      <c r="B12" s="523" t="s">
        <v>54</v>
      </c>
      <c r="C12" s="148" t="n">
        <v>882700.82</v>
      </c>
      <c r="D12" s="148" t="n">
        <v>399118.43</v>
      </c>
      <c r="E12" s="148" t="n">
        <v>54021.26</v>
      </c>
      <c r="F12" s="148" t="n">
        <v>498805.72</v>
      </c>
      <c r="G12" s="148" t="n">
        <v>632186.73</v>
      </c>
      <c r="H12" s="151" t="n">
        <v>471416.49</v>
      </c>
      <c r="I12" s="522" t="n">
        <v>2938249.45</v>
      </c>
      <c r="J12" s="434"/>
    </row>
    <row r="13" customFormat="false" ht="18" hidden="false" customHeight="true" outlineLevel="0" collapsed="false">
      <c r="A13" s="150"/>
      <c r="B13" s="523" t="s">
        <v>55</v>
      </c>
      <c r="C13" s="148" t="n">
        <v>883975.81</v>
      </c>
      <c r="D13" s="148" t="n">
        <v>431232.47</v>
      </c>
      <c r="E13" s="148" t="n">
        <v>47339.39</v>
      </c>
      <c r="F13" s="148" t="n">
        <v>617814.78</v>
      </c>
      <c r="G13" s="148" t="n">
        <v>847923.85</v>
      </c>
      <c r="H13" s="151" t="n">
        <v>631190</v>
      </c>
      <c r="I13" s="522" t="n">
        <v>3459476.3</v>
      </c>
      <c r="J13" s="434"/>
    </row>
    <row r="14" customFormat="false" ht="18" hidden="false" customHeight="true" outlineLevel="0" collapsed="false">
      <c r="A14" s="150"/>
      <c r="B14" s="524" t="s">
        <v>56</v>
      </c>
      <c r="C14" s="153" t="n">
        <v>617683.12</v>
      </c>
      <c r="D14" s="154" t="n">
        <v>395743.21</v>
      </c>
      <c r="E14" s="154" t="n">
        <v>74542.03</v>
      </c>
      <c r="F14" s="154" t="n">
        <v>371925.32</v>
      </c>
      <c r="G14" s="154" t="n">
        <v>785459.1</v>
      </c>
      <c r="H14" s="155" t="n">
        <v>418799.07</v>
      </c>
      <c r="I14" s="525" t="n">
        <v>2664151.85</v>
      </c>
      <c r="J14" s="434"/>
    </row>
    <row r="15" customFormat="false" ht="27" hidden="false" customHeight="true" outlineLevel="0" collapsed="false">
      <c r="A15" s="150"/>
      <c r="B15" s="526" t="s">
        <v>57</v>
      </c>
      <c r="C15" s="527" t="n">
        <v>5463910.44</v>
      </c>
      <c r="D15" s="527" t="n">
        <v>2047518.04</v>
      </c>
      <c r="E15" s="527" t="n">
        <v>449765.61</v>
      </c>
      <c r="F15" s="527" t="n">
        <v>3021439.61</v>
      </c>
      <c r="G15" s="527" t="n">
        <v>4006870.71</v>
      </c>
      <c r="H15" s="528" t="n">
        <v>2788445.8</v>
      </c>
      <c r="I15" s="529" t="n">
        <v>17777950.21</v>
      </c>
      <c r="J15" s="543"/>
    </row>
    <row r="16" customFormat="false" ht="12" hidden="false" customHeight="true" outlineLevel="0" collapsed="false"/>
    <row r="17" customFormat="false" ht="15" hidden="false" customHeight="true" outlineLevel="0" collapsed="false">
      <c r="B17" s="102" t="s">
        <v>255</v>
      </c>
      <c r="C17" s="150"/>
      <c r="D17" s="150"/>
      <c r="E17" s="150"/>
      <c r="F17" s="150"/>
      <c r="G17" s="150"/>
      <c r="H17" s="150"/>
    </row>
    <row r="18" customFormat="false" ht="11.25" hidden="false" customHeight="true" outlineLevel="0" collapsed="false">
      <c r="B18" s="315"/>
      <c r="C18" s="150"/>
      <c r="D18" s="150"/>
      <c r="E18" s="150"/>
      <c r="F18" s="150"/>
      <c r="G18" s="150"/>
      <c r="H18" s="8"/>
      <c r="I18" s="103" t="s">
        <v>253</v>
      </c>
    </row>
    <row r="19" customFormat="false" ht="81" hidden="false" customHeight="true" outlineLevel="0" collapsed="false">
      <c r="B19" s="516" t="s">
        <v>49</v>
      </c>
      <c r="C19" s="517" t="s">
        <v>350</v>
      </c>
      <c r="D19" s="518" t="s">
        <v>351</v>
      </c>
      <c r="E19" s="518" t="s">
        <v>352</v>
      </c>
      <c r="F19" s="518" t="s">
        <v>353</v>
      </c>
      <c r="G19" s="518" t="s">
        <v>354</v>
      </c>
      <c r="H19" s="519" t="s">
        <v>355</v>
      </c>
      <c r="I19" s="520" t="s">
        <v>356</v>
      </c>
    </row>
    <row r="20" customFormat="false" ht="18" hidden="false" customHeight="true" outlineLevel="0" collapsed="false">
      <c r="B20" s="521" t="s">
        <v>50</v>
      </c>
      <c r="C20" s="530" t="n">
        <v>0.438018119786953</v>
      </c>
      <c r="D20" s="530" t="n">
        <v>0.0443091247366976</v>
      </c>
      <c r="E20" s="530" t="n">
        <v>0.057650641541358</v>
      </c>
      <c r="F20" s="530" t="n">
        <v>0.169899483675072</v>
      </c>
      <c r="G20" s="530" t="n">
        <v>0.176473964712052</v>
      </c>
      <c r="H20" s="531" t="n">
        <v>0.113648665547867</v>
      </c>
      <c r="I20" s="544" t="n">
        <v>1</v>
      </c>
    </row>
    <row r="21" customFormat="false" ht="18" hidden="false" customHeight="true" outlineLevel="0" collapsed="false">
      <c r="B21" s="523" t="s">
        <v>51</v>
      </c>
      <c r="C21" s="530" t="n">
        <v>0.401133881082663</v>
      </c>
      <c r="D21" s="530" t="n">
        <v>0.127105130004688</v>
      </c>
      <c r="E21" s="530" t="n">
        <v>0.0252507656953987</v>
      </c>
      <c r="F21" s="530" t="n">
        <v>0.136986852423941</v>
      </c>
      <c r="G21" s="530" t="n">
        <v>0.202894748078601</v>
      </c>
      <c r="H21" s="533" t="n">
        <v>0.106628622714709</v>
      </c>
      <c r="I21" s="544" t="n">
        <v>1</v>
      </c>
    </row>
    <row r="22" customFormat="false" ht="18" hidden="false" customHeight="true" outlineLevel="0" collapsed="false">
      <c r="B22" s="523" t="s">
        <v>52</v>
      </c>
      <c r="C22" s="530" t="n">
        <v>0.328624394412062</v>
      </c>
      <c r="D22" s="530" t="n">
        <v>0.106482882645266</v>
      </c>
      <c r="E22" s="530" t="n">
        <v>0.0218146348422181</v>
      </c>
      <c r="F22" s="530" t="n">
        <v>0.179827817498098</v>
      </c>
      <c r="G22" s="530" t="n">
        <v>0.211671330541703</v>
      </c>
      <c r="H22" s="533" t="n">
        <v>0.151578940060653</v>
      </c>
      <c r="I22" s="544" t="n">
        <v>1</v>
      </c>
    </row>
    <row r="23" customFormat="false" ht="18" hidden="false" customHeight="true" outlineLevel="0" collapsed="false">
      <c r="B23" s="523" t="s">
        <v>53</v>
      </c>
      <c r="C23" s="530" t="n">
        <v>0.288136364052064</v>
      </c>
      <c r="D23" s="530" t="n">
        <v>0.110471616829828</v>
      </c>
      <c r="E23" s="530" t="n">
        <v>0.0235539440869096</v>
      </c>
      <c r="F23" s="530" t="n">
        <v>0.191895925039885</v>
      </c>
      <c r="G23" s="530" t="n">
        <v>0.202068217291624</v>
      </c>
      <c r="H23" s="533" t="n">
        <v>0.18387393269969</v>
      </c>
      <c r="I23" s="544" t="n">
        <v>1</v>
      </c>
    </row>
    <row r="24" customFormat="false" ht="18" hidden="false" customHeight="true" outlineLevel="0" collapsed="false">
      <c r="B24" s="523" t="s">
        <v>54</v>
      </c>
      <c r="C24" s="530" t="n">
        <v>0.300417250141917</v>
      </c>
      <c r="D24" s="530" t="n">
        <v>0.135835447871861</v>
      </c>
      <c r="E24" s="530" t="n">
        <v>0.018385525435902</v>
      </c>
      <c r="F24" s="530" t="n">
        <v>0.169762890621829</v>
      </c>
      <c r="G24" s="530" t="n">
        <v>0.215157610256678</v>
      </c>
      <c r="H24" s="533" t="n">
        <v>0.160441275671812</v>
      </c>
      <c r="I24" s="544" t="n">
        <v>1</v>
      </c>
    </row>
    <row r="25" customFormat="false" ht="18" hidden="false" customHeight="true" outlineLevel="0" collapsed="false">
      <c r="B25" s="523" t="s">
        <v>55</v>
      </c>
      <c r="C25" s="530" t="n">
        <v>0.255523013700079</v>
      </c>
      <c r="D25" s="530" t="n">
        <v>0.124652529054759</v>
      </c>
      <c r="E25" s="530" t="n">
        <v>0.0136839758087084</v>
      </c>
      <c r="F25" s="530" t="n">
        <v>0.178586215491634</v>
      </c>
      <c r="G25" s="530" t="n">
        <v>0.245101794742748</v>
      </c>
      <c r="H25" s="533" t="n">
        <v>0.182452471202072</v>
      </c>
      <c r="I25" s="544" t="n">
        <v>1</v>
      </c>
    </row>
    <row r="26" customFormat="false" ht="18" hidden="false" customHeight="true" outlineLevel="0" collapsed="false">
      <c r="B26" s="524" t="s">
        <v>56</v>
      </c>
      <c r="C26" s="534" t="n">
        <v>0.231849817419379</v>
      </c>
      <c r="D26" s="535" t="n">
        <v>0.148543788898519</v>
      </c>
      <c r="E26" s="535" t="n">
        <v>0.0279796476315718</v>
      </c>
      <c r="F26" s="535" t="n">
        <v>0.139603649093801</v>
      </c>
      <c r="G26" s="535" t="n">
        <v>0.294825199246807</v>
      </c>
      <c r="H26" s="536" t="n">
        <v>0.157197897709922</v>
      </c>
      <c r="I26" s="545" t="n">
        <v>1</v>
      </c>
    </row>
    <row r="27" customFormat="false" ht="27" hidden="false" customHeight="true" outlineLevel="0" collapsed="false">
      <c r="B27" s="538" t="s">
        <v>57</v>
      </c>
      <c r="C27" s="539" t="n">
        <v>0.30734198124408</v>
      </c>
      <c r="D27" s="539" t="n">
        <v>0.115171772662986</v>
      </c>
      <c r="E27" s="539" t="n">
        <v>0.0252990701789124</v>
      </c>
      <c r="F27" s="539" t="n">
        <v>0.169954329622346</v>
      </c>
      <c r="G27" s="539" t="n">
        <v>0.225384291364825</v>
      </c>
      <c r="H27" s="540" t="n">
        <v>0.156848554926851</v>
      </c>
      <c r="I27" s="546" t="n">
        <v>1</v>
      </c>
    </row>
  </sheetData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6" min="3" style="96" width="12.56"/>
    <col collapsed="false" customWidth="true" hidden="false" outlineLevel="0" max="7" min="7" style="96" width="19.28"/>
    <col collapsed="false" customWidth="true" hidden="false" outlineLevel="0" max="8" min="8" style="97" width="5.71"/>
    <col collapsed="false" customWidth="false" hidden="false" outlineLevel="0" max="257" min="9" style="96" width="9.28"/>
  </cols>
  <sheetData>
    <row r="1" customFormat="false" ht="18" hidden="false" customHeight="true" outlineLevel="0" collapsed="false">
      <c r="A1" s="150"/>
      <c r="B1" s="98" t="s">
        <v>357</v>
      </c>
      <c r="C1" s="150"/>
      <c r="D1" s="150"/>
      <c r="E1" s="150"/>
      <c r="F1" s="150"/>
      <c r="G1" s="150"/>
      <c r="H1" s="547"/>
      <c r="I1" s="514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</row>
    <row r="3" customFormat="false" ht="18" hidden="false" customHeight="false" outlineLevel="0" collapsed="false">
      <c r="A3" s="150"/>
      <c r="B3" s="140" t="s">
        <v>358</v>
      </c>
      <c r="C3" s="141"/>
      <c r="D3" s="141"/>
      <c r="E3" s="141"/>
      <c r="F3" s="141"/>
      <c r="G3" s="141"/>
      <c r="H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</row>
    <row r="6" customFormat="false" ht="11.25" hidden="false" customHeight="true" outlineLevel="0" collapsed="false">
      <c r="A6" s="150"/>
      <c r="B6" s="315"/>
      <c r="C6" s="150"/>
      <c r="D6" s="150"/>
      <c r="E6" s="150"/>
      <c r="F6" s="150"/>
      <c r="G6" s="103" t="s">
        <v>3</v>
      </c>
      <c r="H6" s="150"/>
    </row>
    <row r="7" customFormat="false" ht="72" hidden="false" customHeight="true" outlineLevel="0" collapsed="false">
      <c r="A7" s="150"/>
      <c r="B7" s="516" t="s">
        <v>49</v>
      </c>
      <c r="C7" s="548" t="s">
        <v>359</v>
      </c>
      <c r="D7" s="549" t="s">
        <v>360</v>
      </c>
      <c r="E7" s="549" t="s">
        <v>361</v>
      </c>
      <c r="F7" s="550" t="s">
        <v>362</v>
      </c>
      <c r="G7" s="520" t="s">
        <v>363</v>
      </c>
      <c r="H7" s="305"/>
    </row>
    <row r="8" customFormat="false" ht="18" hidden="false" customHeight="true" outlineLevel="0" collapsed="false">
      <c r="A8" s="150"/>
      <c r="B8" s="521" t="s">
        <v>50</v>
      </c>
      <c r="C8" s="148" t="n">
        <v>1263586.44</v>
      </c>
      <c r="D8" s="148" t="n">
        <v>1272252.52</v>
      </c>
      <c r="E8" s="148" t="n">
        <v>1174408.39</v>
      </c>
      <c r="F8" s="149" t="n">
        <v>414418.6</v>
      </c>
      <c r="G8" s="551" t="n">
        <v>4124665.95</v>
      </c>
      <c r="H8" s="323"/>
    </row>
    <row r="9" customFormat="false" ht="18" hidden="false" customHeight="true" outlineLevel="0" collapsed="false">
      <c r="A9" s="150"/>
      <c r="B9" s="523" t="s">
        <v>51</v>
      </c>
      <c r="C9" s="148" t="n">
        <v>468826.4</v>
      </c>
      <c r="D9" s="148" t="n">
        <v>260443.22</v>
      </c>
      <c r="E9" s="148" t="n">
        <v>485098.69</v>
      </c>
      <c r="F9" s="151" t="n">
        <v>141355.94</v>
      </c>
      <c r="G9" s="551" t="n">
        <v>1355724.25</v>
      </c>
      <c r="H9" s="323"/>
    </row>
    <row r="10" customFormat="false" ht="18" hidden="false" customHeight="true" outlineLevel="0" collapsed="false">
      <c r="A10" s="150"/>
      <c r="B10" s="523" t="s">
        <v>52</v>
      </c>
      <c r="C10" s="148" t="n">
        <v>1551106</v>
      </c>
      <c r="D10" s="148" t="n">
        <v>1023701.24</v>
      </c>
      <c r="E10" s="148" t="n">
        <v>1869279.63</v>
      </c>
      <c r="F10" s="151" t="n">
        <v>574147.41</v>
      </c>
      <c r="G10" s="551" t="n">
        <v>5018234.28</v>
      </c>
      <c r="H10" s="323"/>
    </row>
    <row r="11" customFormat="false" ht="18" hidden="false" customHeight="true" outlineLevel="0" collapsed="false">
      <c r="A11" s="150"/>
      <c r="B11" s="523" t="s">
        <v>53</v>
      </c>
      <c r="C11" s="148" t="n">
        <v>754903.92</v>
      </c>
      <c r="D11" s="148" t="n">
        <v>639780.15</v>
      </c>
      <c r="E11" s="148" t="n">
        <v>1188677.52</v>
      </c>
      <c r="F11" s="151" t="n">
        <v>391486.85</v>
      </c>
      <c r="G11" s="551" t="n">
        <v>2974848.44</v>
      </c>
      <c r="H11" s="323"/>
    </row>
    <row r="12" customFormat="false" ht="18" hidden="false" customHeight="true" outlineLevel="0" collapsed="false">
      <c r="A12" s="150"/>
      <c r="B12" s="523" t="s">
        <v>54</v>
      </c>
      <c r="C12" s="148" t="n">
        <v>860544.9</v>
      </c>
      <c r="D12" s="148" t="n">
        <v>918606.08</v>
      </c>
      <c r="E12" s="148" t="n">
        <v>1457047.73</v>
      </c>
      <c r="F12" s="151" t="n">
        <v>391996.21</v>
      </c>
      <c r="G12" s="551" t="n">
        <v>3628194.92</v>
      </c>
      <c r="H12" s="323"/>
    </row>
    <row r="13" customFormat="false" ht="18" hidden="false" customHeight="true" outlineLevel="0" collapsed="false">
      <c r="A13" s="150"/>
      <c r="B13" s="523" t="s">
        <v>55</v>
      </c>
      <c r="C13" s="148" t="n">
        <v>794792.86</v>
      </c>
      <c r="D13" s="148" t="n">
        <v>1183967.69</v>
      </c>
      <c r="E13" s="148" t="n">
        <v>1574186.06</v>
      </c>
      <c r="F13" s="151" t="n">
        <v>357318.08</v>
      </c>
      <c r="G13" s="551" t="n">
        <v>3910264.69</v>
      </c>
      <c r="H13" s="323"/>
    </row>
    <row r="14" customFormat="false" ht="18" hidden="false" customHeight="true" outlineLevel="0" collapsed="false">
      <c r="A14" s="150"/>
      <c r="B14" s="524" t="s">
        <v>56</v>
      </c>
      <c r="C14" s="153" t="n">
        <v>201097.31</v>
      </c>
      <c r="D14" s="154" t="n">
        <v>949105.91</v>
      </c>
      <c r="E14" s="154" t="n">
        <v>1201012.67</v>
      </c>
      <c r="F14" s="155" t="n">
        <v>217520.87</v>
      </c>
      <c r="G14" s="552" t="n">
        <v>2568736.76</v>
      </c>
      <c r="H14" s="323"/>
    </row>
    <row r="15" customFormat="false" ht="27" hidden="false" customHeight="true" outlineLevel="0" collapsed="false">
      <c r="A15" s="150"/>
      <c r="B15" s="526" t="s">
        <v>57</v>
      </c>
      <c r="C15" s="527" t="n">
        <v>5894857.83</v>
      </c>
      <c r="D15" s="527" t="n">
        <v>6247856.81</v>
      </c>
      <c r="E15" s="527" t="n">
        <v>8949710.69</v>
      </c>
      <c r="F15" s="528" t="n">
        <v>2488243.96</v>
      </c>
      <c r="G15" s="553" t="n">
        <v>23580669.29</v>
      </c>
      <c r="H15" s="332"/>
    </row>
    <row r="16" customFormat="false" ht="12" hidden="false" customHeight="true" outlineLevel="0" collapsed="false"/>
    <row r="17" customFormat="false" ht="15" hidden="false" customHeight="true" outlineLevel="0" collapsed="false">
      <c r="B17" s="102" t="s">
        <v>255</v>
      </c>
      <c r="C17" s="150"/>
      <c r="D17" s="150"/>
      <c r="E17" s="150"/>
      <c r="F17" s="150"/>
      <c r="G17" s="150"/>
    </row>
    <row r="18" customFormat="false" ht="11.25" hidden="false" customHeight="true" outlineLevel="0" collapsed="false">
      <c r="B18" s="315"/>
      <c r="C18" s="150"/>
      <c r="D18" s="150"/>
      <c r="E18" s="150"/>
      <c r="F18" s="150"/>
      <c r="G18" s="103" t="s">
        <v>253</v>
      </c>
    </row>
    <row r="19" customFormat="false" ht="72" hidden="false" customHeight="true" outlineLevel="0" collapsed="false">
      <c r="B19" s="516" t="s">
        <v>49</v>
      </c>
      <c r="C19" s="548" t="s">
        <v>359</v>
      </c>
      <c r="D19" s="549" t="s">
        <v>360</v>
      </c>
      <c r="E19" s="549" t="s">
        <v>361</v>
      </c>
      <c r="F19" s="550" t="s">
        <v>362</v>
      </c>
      <c r="G19" s="520" t="s">
        <v>363</v>
      </c>
    </row>
    <row r="20" customFormat="false" ht="18" hidden="false" customHeight="true" outlineLevel="0" collapsed="false">
      <c r="B20" s="521" t="s">
        <v>50</v>
      </c>
      <c r="C20" s="239" t="n">
        <v>0.306348794136893</v>
      </c>
      <c r="D20" s="239" t="n">
        <v>0.30844983216156</v>
      </c>
      <c r="E20" s="239" t="n">
        <v>0.284728122043435</v>
      </c>
      <c r="F20" s="394" t="n">
        <v>0.100473251658113</v>
      </c>
      <c r="G20" s="554" t="n">
        <v>1</v>
      </c>
    </row>
    <row r="21" customFormat="false" ht="18" hidden="false" customHeight="true" outlineLevel="0" collapsed="false">
      <c r="B21" s="523" t="s">
        <v>51</v>
      </c>
      <c r="C21" s="239" t="n">
        <v>0.345812505751077</v>
      </c>
      <c r="D21" s="239" t="n">
        <v>0.19210633725848</v>
      </c>
      <c r="E21" s="239" t="n">
        <v>0.357815160420712</v>
      </c>
      <c r="F21" s="390" t="n">
        <v>0.10426599656973</v>
      </c>
      <c r="G21" s="554" t="n">
        <v>1</v>
      </c>
    </row>
    <row r="22" customFormat="false" ht="18" hidden="false" customHeight="true" outlineLevel="0" collapsed="false">
      <c r="B22" s="523" t="s">
        <v>52</v>
      </c>
      <c r="C22" s="239" t="n">
        <v>0.309093978768963</v>
      </c>
      <c r="D22" s="239" t="n">
        <v>0.203996302858941</v>
      </c>
      <c r="E22" s="239" t="n">
        <v>0.372497481325244</v>
      </c>
      <c r="F22" s="390" t="n">
        <v>0.114412237046852</v>
      </c>
      <c r="G22" s="554" t="n">
        <v>1</v>
      </c>
    </row>
    <row r="23" customFormat="false" ht="18" hidden="false" customHeight="true" outlineLevel="0" collapsed="false">
      <c r="B23" s="523" t="s">
        <v>53</v>
      </c>
      <c r="C23" s="239" t="n">
        <v>0.253762144601894</v>
      </c>
      <c r="D23" s="239" t="n">
        <v>0.21506310755112</v>
      </c>
      <c r="E23" s="239" t="n">
        <v>0.399575825113296</v>
      </c>
      <c r="F23" s="390" t="n">
        <v>0.131598922733691</v>
      </c>
      <c r="G23" s="554" t="n">
        <v>1</v>
      </c>
    </row>
    <row r="24" customFormat="false" ht="18" hidden="false" customHeight="true" outlineLevel="0" collapsed="false">
      <c r="B24" s="523" t="s">
        <v>54</v>
      </c>
      <c r="C24" s="239" t="n">
        <v>0.237182653902178</v>
      </c>
      <c r="D24" s="239" t="n">
        <v>0.25318542698362</v>
      </c>
      <c r="E24" s="239" t="n">
        <v>0.401590256898326</v>
      </c>
      <c r="F24" s="390" t="n">
        <v>0.108041662215877</v>
      </c>
      <c r="G24" s="554" t="n">
        <v>1</v>
      </c>
    </row>
    <row r="25" customFormat="false" ht="18" hidden="false" customHeight="true" outlineLevel="0" collapsed="false">
      <c r="B25" s="523" t="s">
        <v>55</v>
      </c>
      <c r="C25" s="239" t="n">
        <v>0.203258071514335</v>
      </c>
      <c r="D25" s="239" t="n">
        <v>0.302784538608817</v>
      </c>
      <c r="E25" s="239" t="n">
        <v>0.402577877662803</v>
      </c>
      <c r="F25" s="390" t="n">
        <v>0.091379512214044</v>
      </c>
      <c r="G25" s="554" t="n">
        <v>1</v>
      </c>
    </row>
    <row r="26" customFormat="false" ht="18" hidden="false" customHeight="true" outlineLevel="0" collapsed="false">
      <c r="B26" s="524" t="s">
        <v>56</v>
      </c>
      <c r="C26" s="429" t="n">
        <v>0.0782864609295349</v>
      </c>
      <c r="D26" s="242" t="n">
        <v>0.369483523878095</v>
      </c>
      <c r="E26" s="242" t="n">
        <v>0.467549921308402</v>
      </c>
      <c r="F26" s="391" t="n">
        <v>0.0846800938839681</v>
      </c>
      <c r="G26" s="555" t="n">
        <v>1</v>
      </c>
    </row>
    <row r="27" customFormat="false" ht="27" hidden="false" customHeight="true" outlineLevel="0" collapsed="false">
      <c r="B27" s="538" t="s">
        <v>57</v>
      </c>
      <c r="C27" s="556" t="n">
        <v>0.249986875160489</v>
      </c>
      <c r="D27" s="556" t="n">
        <v>0.264956720827664</v>
      </c>
      <c r="E27" s="556" t="n">
        <v>0.379535906294032</v>
      </c>
      <c r="F27" s="557" t="n">
        <v>0.105520497717815</v>
      </c>
      <c r="G27" s="558" t="n">
        <v>1</v>
      </c>
    </row>
  </sheetData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3" activeCellId="0" sqref="E53"/>
    </sheetView>
  </sheetViews>
  <sheetFormatPr defaultColWidth="9.2812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24.7"/>
    <col collapsed="false" customWidth="true" hidden="false" outlineLevel="0" max="5" min="3" style="135" width="22.7"/>
    <col collapsed="false" customWidth="true" hidden="false" outlineLevel="0" max="6" min="6" style="136" width="7.99"/>
    <col collapsed="false" customWidth="true" hidden="false" outlineLevel="0" max="8" min="7" style="135" width="10.99"/>
    <col collapsed="false" customWidth="false" hidden="false" outlineLevel="0" max="257" min="9" style="135" width="9.28"/>
  </cols>
  <sheetData>
    <row r="1" s="96" customFormat="true" ht="19.5" hidden="false" customHeight="false" outlineLevel="0" collapsed="false">
      <c r="B1" s="98" t="s">
        <v>82</v>
      </c>
      <c r="D1" s="137"/>
      <c r="E1" s="137"/>
      <c r="F1" s="138"/>
      <c r="H1" s="139" t="s">
        <v>1</v>
      </c>
    </row>
    <row r="2" s="96" customFormat="true" ht="12" hidden="false" customHeight="true" outlineLevel="0" collapsed="false">
      <c r="B2" s="98"/>
      <c r="F2" s="97"/>
    </row>
    <row r="3" s="96" customFormat="true" ht="18" hidden="false" customHeight="true" outlineLevel="0" collapsed="false">
      <c r="B3" s="140" t="s">
        <v>91</v>
      </c>
      <c r="C3" s="141"/>
      <c r="D3" s="141"/>
      <c r="E3" s="141"/>
      <c r="F3" s="141"/>
    </row>
    <row r="4" s="96" customFormat="true" ht="6" hidden="false" customHeight="true" outlineLevel="0" collapsed="false">
      <c r="B4" s="101"/>
      <c r="F4" s="97"/>
    </row>
    <row r="5" s="96" customFormat="true" ht="15" hidden="false" customHeight="true" outlineLevel="0" collapsed="false">
      <c r="B5" s="102" t="s">
        <v>84</v>
      </c>
      <c r="F5" s="97"/>
    </row>
    <row r="6" s="96" customFormat="true" ht="11.25" hidden="false" customHeight="true" outlineLevel="0" collapsed="false">
      <c r="E6" s="103" t="s">
        <v>3</v>
      </c>
      <c r="F6" s="104"/>
    </row>
    <row r="7" s="96" customFormat="true" ht="48" hidden="false" customHeight="true" outlineLevel="0" collapsed="false">
      <c r="B7" s="105" t="s">
        <v>35</v>
      </c>
      <c r="C7" s="106" t="s">
        <v>85</v>
      </c>
      <c r="D7" s="107" t="s">
        <v>86</v>
      </c>
      <c r="E7" s="108" t="s">
        <v>87</v>
      </c>
      <c r="F7" s="109"/>
    </row>
    <row r="8" s="96" customFormat="true" ht="16.15" hidden="false" customHeight="true" outlineLevel="0" collapsed="false">
      <c r="B8" s="110" t="s">
        <v>42</v>
      </c>
      <c r="C8" s="111" t="n">
        <v>1981939.7</v>
      </c>
      <c r="D8" s="112" t="n">
        <v>7690780.34</v>
      </c>
      <c r="E8" s="113" t="n">
        <v>0.25770332949075</v>
      </c>
      <c r="F8" s="114"/>
    </row>
    <row r="9" s="96" customFormat="true" ht="16.15" hidden="false" customHeight="true" outlineLevel="0" collapsed="false">
      <c r="B9" s="115" t="s">
        <v>43</v>
      </c>
      <c r="C9" s="111" t="n">
        <v>308165.07</v>
      </c>
      <c r="D9" s="116" t="n">
        <v>649392.7</v>
      </c>
      <c r="E9" s="113" t="n">
        <v>0.474543477313496</v>
      </c>
      <c r="F9" s="114"/>
    </row>
    <row r="10" s="96" customFormat="true" ht="16.15" hidden="false" customHeight="true" outlineLevel="0" collapsed="false">
      <c r="B10" s="115" t="s">
        <v>44</v>
      </c>
      <c r="C10" s="111" t="n">
        <v>90000</v>
      </c>
      <c r="D10" s="116" t="n">
        <v>340130.67</v>
      </c>
      <c r="E10" s="113" t="n">
        <v>0.264604188737229</v>
      </c>
      <c r="F10" s="114"/>
    </row>
    <row r="11" s="96" customFormat="true" ht="16.15" hidden="false" customHeight="true" outlineLevel="0" collapsed="false">
      <c r="B11" s="115" t="s">
        <v>45</v>
      </c>
      <c r="C11" s="111" t="n">
        <v>105.39</v>
      </c>
      <c r="D11" s="116" t="n">
        <v>66497.71</v>
      </c>
      <c r="E11" s="113" t="n">
        <v>0.00158486660668465</v>
      </c>
      <c r="F11" s="114"/>
    </row>
    <row r="12" s="96" customFormat="true" ht="16.15" hidden="false" customHeight="true" outlineLevel="0" collapsed="false">
      <c r="B12" s="118" t="s">
        <v>46</v>
      </c>
      <c r="C12" s="119" t="n">
        <v>72471.62</v>
      </c>
      <c r="D12" s="120" t="n">
        <v>287007</v>
      </c>
      <c r="E12" s="132" t="n">
        <v>0.252508196664193</v>
      </c>
      <c r="F12" s="114"/>
    </row>
    <row r="13" s="96" customFormat="true" ht="25.5" hidden="false" customHeight="true" outlineLevel="0" collapsed="false">
      <c r="B13" s="121" t="s">
        <v>47</v>
      </c>
      <c r="C13" s="122" t="n">
        <v>2452681.78</v>
      </c>
      <c r="D13" s="123" t="n">
        <v>9033808.42</v>
      </c>
      <c r="E13" s="124" t="n">
        <v>0.271500309279306</v>
      </c>
      <c r="F13" s="125"/>
    </row>
    <row r="14" s="96" customFormat="true" ht="16.5" hidden="false" customHeight="true" outlineLevel="0" collapsed="false">
      <c r="B14" s="98"/>
      <c r="F14" s="97"/>
    </row>
    <row r="15" s="96" customFormat="true" ht="18" hidden="false" customHeight="true" outlineLevel="0" collapsed="false">
      <c r="B15" s="99" t="s">
        <v>92</v>
      </c>
      <c r="C15" s="100"/>
      <c r="D15" s="100"/>
      <c r="E15" s="100"/>
      <c r="F15" s="100"/>
    </row>
    <row r="16" s="96" customFormat="true" ht="6" hidden="false" customHeight="true" outlineLevel="0" collapsed="false">
      <c r="B16" s="101"/>
      <c r="F16" s="97"/>
    </row>
    <row r="17" s="96" customFormat="true" ht="15" hidden="false" customHeight="true" outlineLevel="0" collapsed="false">
      <c r="B17" s="102" t="s">
        <v>84</v>
      </c>
      <c r="C17" s="97"/>
      <c r="D17" s="97"/>
      <c r="E17" s="97"/>
      <c r="F17" s="97"/>
    </row>
    <row r="18" s="96" customFormat="true" ht="11.25" hidden="false" customHeight="true" outlineLevel="0" collapsed="false">
      <c r="B18" s="101"/>
      <c r="C18" s="101"/>
      <c r="E18" s="103" t="s">
        <v>3</v>
      </c>
      <c r="F18" s="104"/>
    </row>
    <row r="19" s="96" customFormat="true" ht="48" hidden="false" customHeight="true" outlineLevel="0" collapsed="false">
      <c r="B19" s="105" t="s">
        <v>49</v>
      </c>
      <c r="C19" s="106" t="s">
        <v>85</v>
      </c>
      <c r="D19" s="107" t="s">
        <v>86</v>
      </c>
      <c r="E19" s="108" t="s">
        <v>87</v>
      </c>
      <c r="F19" s="109"/>
    </row>
    <row r="20" s="96" customFormat="true" ht="16.15" hidden="false" customHeight="true" outlineLevel="0" collapsed="false">
      <c r="B20" s="126" t="s">
        <v>50</v>
      </c>
      <c r="C20" s="111" t="n">
        <v>373787.01</v>
      </c>
      <c r="D20" s="112" t="n">
        <v>1093225.51</v>
      </c>
      <c r="E20" s="113" t="n">
        <v>0.341912081799116</v>
      </c>
      <c r="F20" s="114"/>
    </row>
    <row r="21" s="96" customFormat="true" ht="16.15" hidden="false" customHeight="true" outlineLevel="0" collapsed="false">
      <c r="B21" s="115" t="s">
        <v>51</v>
      </c>
      <c r="C21" s="111" t="n">
        <v>85532.09</v>
      </c>
      <c r="D21" s="116" t="n">
        <v>264158.66</v>
      </c>
      <c r="E21" s="113" t="n">
        <v>0.32379059615157</v>
      </c>
      <c r="F21" s="114"/>
    </row>
    <row r="22" s="96" customFormat="true" ht="16.15" hidden="false" customHeight="true" outlineLevel="0" collapsed="false">
      <c r="B22" s="115" t="s">
        <v>52</v>
      </c>
      <c r="C22" s="111" t="n">
        <v>468309.47</v>
      </c>
      <c r="D22" s="116" t="n">
        <v>1091421.19</v>
      </c>
      <c r="E22" s="113" t="n">
        <v>0.429082259251353</v>
      </c>
      <c r="F22" s="114"/>
    </row>
    <row r="23" s="96" customFormat="true" ht="16.15" hidden="false" customHeight="true" outlineLevel="0" collapsed="false">
      <c r="B23" s="115" t="s">
        <v>53</v>
      </c>
      <c r="C23" s="111" t="n">
        <v>267339.81</v>
      </c>
      <c r="D23" s="116" t="n">
        <v>754762.83</v>
      </c>
      <c r="E23" s="113" t="n">
        <v>0.354203730461925</v>
      </c>
      <c r="F23" s="114"/>
    </row>
    <row r="24" s="96" customFormat="true" ht="16.15" hidden="false" customHeight="true" outlineLevel="0" collapsed="false">
      <c r="B24" s="115" t="s">
        <v>54</v>
      </c>
      <c r="C24" s="111" t="n">
        <v>446955.12</v>
      </c>
      <c r="D24" s="116" t="n">
        <v>1157329.67</v>
      </c>
      <c r="E24" s="113" t="n">
        <v>0.386195162524434</v>
      </c>
      <c r="F24" s="114"/>
    </row>
    <row r="25" s="96" customFormat="true" ht="16.15" hidden="false" customHeight="true" outlineLevel="0" collapsed="false">
      <c r="B25" s="115" t="s">
        <v>55</v>
      </c>
      <c r="C25" s="111" t="n">
        <v>253759.86</v>
      </c>
      <c r="D25" s="116" t="n">
        <v>1494877.59</v>
      </c>
      <c r="E25" s="113" t="n">
        <v>0.169752936091577</v>
      </c>
      <c r="F25" s="114"/>
    </row>
    <row r="26" s="96" customFormat="true" ht="16.15" hidden="false" customHeight="true" outlineLevel="0" collapsed="false">
      <c r="B26" s="118" t="s">
        <v>56</v>
      </c>
      <c r="C26" s="119" t="n">
        <v>86256.34</v>
      </c>
      <c r="D26" s="120" t="n">
        <v>1835004.89</v>
      </c>
      <c r="E26" s="132" t="n">
        <v>0.0470060545724213</v>
      </c>
      <c r="F26" s="114"/>
    </row>
    <row r="27" s="96" customFormat="true" ht="25.5" hidden="false" customHeight="true" outlineLevel="0" collapsed="false">
      <c r="B27" s="121" t="s">
        <v>57</v>
      </c>
      <c r="C27" s="122" t="n">
        <v>1981939.7</v>
      </c>
      <c r="D27" s="123" t="n">
        <v>7690780.34</v>
      </c>
      <c r="E27" s="124" t="n">
        <v>0.25770332949075</v>
      </c>
      <c r="F27" s="125"/>
    </row>
    <row r="28" s="96" customFormat="true" ht="16.5" hidden="false" customHeight="true" outlineLevel="0" collapsed="false">
      <c r="F28" s="97"/>
    </row>
    <row r="29" s="96" customFormat="true" ht="18" hidden="false" customHeight="true" outlineLevel="0" collapsed="false">
      <c r="B29" s="99" t="s">
        <v>93</v>
      </c>
      <c r="C29" s="100"/>
      <c r="D29" s="100"/>
      <c r="E29" s="100"/>
      <c r="F29" s="100"/>
    </row>
    <row r="30" s="96" customFormat="true" ht="6" hidden="false" customHeight="true" outlineLevel="0" collapsed="false">
      <c r="B30" s="101"/>
      <c r="F30" s="97"/>
    </row>
    <row r="31" s="96" customFormat="true" ht="15" hidden="false" customHeight="true" outlineLevel="0" collapsed="false">
      <c r="B31" s="102" t="s">
        <v>84</v>
      </c>
      <c r="F31" s="97"/>
    </row>
    <row r="32" s="96" customFormat="true" ht="11.25" hidden="false" customHeight="true" outlineLevel="0" collapsed="false">
      <c r="E32" s="103" t="s">
        <v>3</v>
      </c>
      <c r="F32" s="97"/>
    </row>
    <row r="33" s="96" customFormat="true" ht="48" hidden="false" customHeight="true" outlineLevel="0" collapsed="false">
      <c r="B33" s="105" t="s">
        <v>4</v>
      </c>
      <c r="C33" s="106" t="s">
        <v>85</v>
      </c>
      <c r="D33" s="107" t="s">
        <v>86</v>
      </c>
      <c r="E33" s="108" t="s">
        <v>87</v>
      </c>
      <c r="F33" s="97"/>
    </row>
    <row r="34" s="96" customFormat="true" ht="16.15" hidden="false" customHeight="true" outlineLevel="0" collapsed="false">
      <c r="B34" s="110" t="s">
        <v>8</v>
      </c>
      <c r="C34" s="111" t="n">
        <v>375253.31</v>
      </c>
      <c r="D34" s="112" t="n">
        <v>1245724.02</v>
      </c>
      <c r="E34" s="113" t="n">
        <v>0.301233101373449</v>
      </c>
      <c r="F34" s="97"/>
    </row>
    <row r="35" s="96" customFormat="true" ht="16.15" hidden="false" customHeight="true" outlineLevel="0" collapsed="false">
      <c r="B35" s="110" t="s">
        <v>9</v>
      </c>
      <c r="C35" s="111" t="n">
        <v>25282.87</v>
      </c>
      <c r="D35" s="116" t="n">
        <v>307066.36</v>
      </c>
      <c r="E35" s="113" t="n">
        <v>0.0823368277788554</v>
      </c>
      <c r="F35" s="97"/>
    </row>
    <row r="36" s="96" customFormat="true" ht="16.15" hidden="false" customHeight="true" outlineLevel="0" collapsed="false">
      <c r="B36" s="110" t="s">
        <v>10</v>
      </c>
      <c r="C36" s="111" t="n">
        <v>31997.27</v>
      </c>
      <c r="D36" s="116" t="n">
        <v>126258.54</v>
      </c>
      <c r="E36" s="113" t="n">
        <v>0.253426580095097</v>
      </c>
      <c r="F36" s="97"/>
    </row>
    <row r="37" s="96" customFormat="true" ht="16.15" hidden="false" customHeight="true" outlineLevel="0" collapsed="false">
      <c r="B37" s="115" t="s">
        <v>11</v>
      </c>
      <c r="C37" s="111" t="n">
        <v>31844.83</v>
      </c>
      <c r="D37" s="116" t="n">
        <v>200118</v>
      </c>
      <c r="E37" s="113" t="n">
        <v>0.159130263144745</v>
      </c>
      <c r="F37" s="97"/>
    </row>
    <row r="38" s="96" customFormat="true" ht="16.15" hidden="false" customHeight="true" outlineLevel="0" collapsed="false">
      <c r="B38" s="115" t="s">
        <v>12</v>
      </c>
      <c r="C38" s="111" t="n">
        <v>25940.35</v>
      </c>
      <c r="D38" s="116" t="n">
        <v>321415.28</v>
      </c>
      <c r="E38" s="113" t="n">
        <v>0.0807066484206973</v>
      </c>
      <c r="F38" s="97"/>
    </row>
    <row r="39" s="96" customFormat="true" ht="16.15" hidden="false" customHeight="true" outlineLevel="0" collapsed="false">
      <c r="B39" s="115" t="s">
        <v>13</v>
      </c>
      <c r="C39" s="111" t="n">
        <v>11667.95</v>
      </c>
      <c r="D39" s="116" t="n">
        <v>109572.49</v>
      </c>
      <c r="E39" s="113" t="n">
        <v>0.106486126216535</v>
      </c>
      <c r="F39" s="97"/>
    </row>
    <row r="40" s="96" customFormat="true" ht="16.15" hidden="false" customHeight="true" outlineLevel="0" collapsed="false">
      <c r="B40" s="115" t="s">
        <v>14</v>
      </c>
      <c r="C40" s="111" t="n">
        <v>79110.21</v>
      </c>
      <c r="D40" s="116" t="n">
        <v>485705.11</v>
      </c>
      <c r="E40" s="113" t="n">
        <v>0.162877038703587</v>
      </c>
      <c r="F40" s="97"/>
    </row>
    <row r="41" s="96" customFormat="true" ht="16.15" hidden="false" customHeight="true" outlineLevel="0" collapsed="false">
      <c r="B41" s="115" t="s">
        <v>15</v>
      </c>
      <c r="C41" s="111" t="n">
        <v>65468.76</v>
      </c>
      <c r="D41" s="116" t="n">
        <v>268931.53</v>
      </c>
      <c r="E41" s="113" t="n">
        <v>0.243440254104827</v>
      </c>
      <c r="F41" s="97"/>
    </row>
    <row r="42" s="96" customFormat="true" ht="16.15" hidden="false" customHeight="true" outlineLevel="0" collapsed="false">
      <c r="B42" s="115" t="s">
        <v>16</v>
      </c>
      <c r="C42" s="111" t="n">
        <v>534772.28</v>
      </c>
      <c r="D42" s="116" t="n">
        <v>1372465.6</v>
      </c>
      <c r="E42" s="113" t="n">
        <v>0.389643485417777</v>
      </c>
      <c r="F42" s="97"/>
    </row>
    <row r="43" s="96" customFormat="true" ht="16.15" hidden="false" customHeight="true" outlineLevel="0" collapsed="false">
      <c r="B43" s="115" t="s">
        <v>17</v>
      </c>
      <c r="C43" s="111" t="n">
        <v>20804.62</v>
      </c>
      <c r="D43" s="116" t="n">
        <v>168697.45</v>
      </c>
      <c r="E43" s="113" t="n">
        <v>0.123325041368438</v>
      </c>
      <c r="F43" s="97"/>
    </row>
    <row r="44" s="96" customFormat="true" ht="16.15" hidden="false" customHeight="true" outlineLevel="0" collapsed="false">
      <c r="B44" s="115" t="s">
        <v>18</v>
      </c>
      <c r="C44" s="111" t="n">
        <v>42453.54</v>
      </c>
      <c r="D44" s="116" t="n">
        <v>477745.75</v>
      </c>
      <c r="E44" s="113" t="n">
        <v>0.0888622033790986</v>
      </c>
      <c r="F44" s="97"/>
    </row>
    <row r="45" s="96" customFormat="true" ht="16.15" hidden="false" customHeight="true" outlineLevel="0" collapsed="false">
      <c r="B45" s="115" t="s">
        <v>19</v>
      </c>
      <c r="C45" s="111" t="n">
        <v>333811.67</v>
      </c>
      <c r="D45" s="116" t="n">
        <v>992066.63</v>
      </c>
      <c r="E45" s="113" t="n">
        <v>0.336481099056824</v>
      </c>
      <c r="F45" s="97"/>
    </row>
    <row r="46" s="96" customFormat="true" ht="16.15" hidden="false" customHeight="true" outlineLevel="0" collapsed="false">
      <c r="B46" s="115" t="s">
        <v>20</v>
      </c>
      <c r="C46" s="111" t="n">
        <v>146745.05</v>
      </c>
      <c r="D46" s="116" t="n">
        <v>126623.21</v>
      </c>
      <c r="E46" s="113" t="n">
        <v>1.15891115064924</v>
      </c>
      <c r="F46" s="97"/>
    </row>
    <row r="47" s="96" customFormat="true" ht="16.15" hidden="false" customHeight="true" outlineLevel="0" collapsed="false">
      <c r="B47" s="115" t="s">
        <v>21</v>
      </c>
      <c r="C47" s="111" t="n">
        <v>18415.22</v>
      </c>
      <c r="D47" s="116" t="n">
        <v>125885.53</v>
      </c>
      <c r="E47" s="113" t="n">
        <v>0.146285438842733</v>
      </c>
      <c r="F47" s="97"/>
    </row>
    <row r="48" s="96" customFormat="true" ht="16.15" hidden="false" customHeight="true" outlineLevel="0" collapsed="false">
      <c r="B48" s="115" t="s">
        <v>22</v>
      </c>
      <c r="C48" s="111" t="n">
        <v>18973.26</v>
      </c>
      <c r="D48" s="116" t="n">
        <v>415345.27</v>
      </c>
      <c r="E48" s="113" t="n">
        <v>0.0456806935588793</v>
      </c>
      <c r="F48" s="97"/>
    </row>
    <row r="49" s="96" customFormat="true" ht="16.15" hidden="false" customHeight="true" outlineLevel="0" collapsed="false">
      <c r="B49" s="115" t="s">
        <v>23</v>
      </c>
      <c r="C49" s="111" t="n">
        <v>10458.46</v>
      </c>
      <c r="D49" s="116" t="n">
        <v>59345.02</v>
      </c>
      <c r="E49" s="113" t="n">
        <v>0.176231468116449</v>
      </c>
      <c r="F49" s="97"/>
    </row>
    <row r="50" s="96" customFormat="true" ht="16.15" hidden="false" customHeight="true" outlineLevel="0" collapsed="false">
      <c r="B50" s="115" t="s">
        <v>24</v>
      </c>
      <c r="C50" s="111" t="n">
        <v>133178.34</v>
      </c>
      <c r="D50" s="116" t="n">
        <v>836363.98</v>
      </c>
      <c r="E50" s="113" t="n">
        <v>0.159234906314354</v>
      </c>
      <c r="F50" s="97"/>
    </row>
    <row r="51" s="96" customFormat="true" ht="16.15" hidden="false" customHeight="true" outlineLevel="0" collapsed="false">
      <c r="B51" s="115" t="s">
        <v>25</v>
      </c>
      <c r="C51" s="111" t="n">
        <v>30600</v>
      </c>
      <c r="D51" s="116" t="n">
        <v>18039.33</v>
      </c>
      <c r="E51" s="113" t="n">
        <v>1.69629359848731</v>
      </c>
      <c r="F51" s="97"/>
    </row>
    <row r="52" s="96" customFormat="true" ht="16.15" hidden="false" customHeight="true" outlineLevel="0" collapsed="false">
      <c r="B52" s="118" t="s">
        <v>26</v>
      </c>
      <c r="C52" s="119" t="n">
        <v>45161.7</v>
      </c>
      <c r="D52" s="120" t="n">
        <v>33411.24</v>
      </c>
      <c r="E52" s="132" t="n">
        <v>1.35169182586459</v>
      </c>
      <c r="F52" s="97"/>
    </row>
    <row r="53" s="96" customFormat="true" ht="25.5" hidden="false" customHeight="true" outlineLevel="0" collapsed="false">
      <c r="B53" s="121" t="s">
        <v>57</v>
      </c>
      <c r="C53" s="122" t="n">
        <v>1981939.69</v>
      </c>
      <c r="D53" s="123" t="n">
        <v>7690780.34</v>
      </c>
      <c r="E53" s="124" t="n">
        <v>0.257703328190492</v>
      </c>
      <c r="F53" s="97"/>
    </row>
  </sheetData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56"/>
    <col collapsed="false" customWidth="true" hidden="false" outlineLevel="0" max="4" min="3" style="96" width="10.71"/>
    <col collapsed="false" customWidth="true" hidden="false" outlineLevel="0" max="6" min="5" style="96" width="12.28"/>
    <col collapsed="false" customWidth="true" hidden="false" outlineLevel="0" max="8" min="7" style="96" width="10.71"/>
    <col collapsed="false" customWidth="true" hidden="false" outlineLevel="0" max="9" min="9" style="96" width="20.7"/>
    <col collapsed="false" customWidth="true" hidden="false" outlineLevel="0" max="10" min="10" style="97" width="5.28"/>
    <col collapsed="false" customWidth="true" hidden="false" outlineLevel="0" max="12" min="11" style="96" width="11.28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64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</row>
    <row r="3" customFormat="false" ht="18" hidden="false" customHeight="true" outlineLevel="0" collapsed="false">
      <c r="B3" s="98" t="s">
        <v>365</v>
      </c>
      <c r="C3" s="150"/>
      <c r="D3" s="150"/>
      <c r="E3" s="150"/>
      <c r="F3" s="150"/>
      <c r="G3" s="150"/>
      <c r="H3" s="150"/>
      <c r="I3" s="150"/>
      <c r="J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I6" s="103" t="s">
        <v>3</v>
      </c>
      <c r="J6" s="104"/>
    </row>
    <row r="7" customFormat="false" ht="48" hidden="false" customHeight="true" outlineLevel="0" collapsed="false">
      <c r="B7" s="516" t="s">
        <v>169</v>
      </c>
      <c r="C7" s="559" t="s">
        <v>366</v>
      </c>
      <c r="D7" s="549" t="s">
        <v>367</v>
      </c>
      <c r="E7" s="549" t="s">
        <v>368</v>
      </c>
      <c r="F7" s="549" t="s">
        <v>369</v>
      </c>
      <c r="G7" s="549" t="s">
        <v>370</v>
      </c>
      <c r="H7" s="550" t="s">
        <v>371</v>
      </c>
      <c r="I7" s="520" t="s">
        <v>372</v>
      </c>
      <c r="J7" s="305"/>
    </row>
    <row r="8" customFormat="false" ht="18" hidden="false" customHeight="true" outlineLevel="0" collapsed="false">
      <c r="B8" s="521" t="s">
        <v>8</v>
      </c>
      <c r="C8" s="148" t="n">
        <v>108.66</v>
      </c>
      <c r="D8" s="148" t="n">
        <v>741153.9</v>
      </c>
      <c r="E8" s="148" t="n">
        <v>82418.81</v>
      </c>
      <c r="F8" s="148" t="n">
        <v>214906.19</v>
      </c>
      <c r="G8" s="148" t="n">
        <v>249503.6</v>
      </c>
      <c r="H8" s="149" t="n">
        <v>116231.28</v>
      </c>
      <c r="I8" s="522" t="n">
        <v>1404322.44</v>
      </c>
      <c r="J8" s="323"/>
    </row>
    <row r="9" customFormat="false" ht="18" hidden="false" customHeight="true" outlineLevel="0" collapsed="false">
      <c r="B9" s="523" t="s">
        <v>9</v>
      </c>
      <c r="C9" s="148" t="n">
        <v>16.46</v>
      </c>
      <c r="D9" s="148" t="n">
        <v>172801.24</v>
      </c>
      <c r="E9" s="148" t="n">
        <v>12037.14</v>
      </c>
      <c r="F9" s="148" t="n">
        <v>68960.38</v>
      </c>
      <c r="G9" s="148" t="n">
        <v>50317.51</v>
      </c>
      <c r="H9" s="151" t="n">
        <v>38590.99</v>
      </c>
      <c r="I9" s="522" t="n">
        <v>342723.72</v>
      </c>
      <c r="J9" s="323"/>
    </row>
    <row r="10" customFormat="false" ht="18" hidden="false" customHeight="true" outlineLevel="0" collapsed="false">
      <c r="B10" s="523" t="s">
        <v>10</v>
      </c>
      <c r="C10" s="148" t="n">
        <v>0</v>
      </c>
      <c r="D10" s="148" t="n">
        <v>77926.97</v>
      </c>
      <c r="E10" s="148" t="n">
        <v>3121.04</v>
      </c>
      <c r="F10" s="148" t="n">
        <v>17160.61</v>
      </c>
      <c r="G10" s="148" t="n">
        <v>25934.37</v>
      </c>
      <c r="H10" s="151" t="n">
        <v>12102.32</v>
      </c>
      <c r="I10" s="522" t="n">
        <v>136245.31</v>
      </c>
      <c r="J10" s="323"/>
    </row>
    <row r="11" customFormat="false" ht="18" hidden="false" customHeight="true" outlineLevel="0" collapsed="false">
      <c r="B11" s="523" t="s">
        <v>11</v>
      </c>
      <c r="C11" s="148" t="n">
        <v>0</v>
      </c>
      <c r="D11" s="148" t="n">
        <v>122607.23</v>
      </c>
      <c r="E11" s="148" t="n">
        <v>3588.23</v>
      </c>
      <c r="F11" s="148" t="n">
        <v>42576.03</v>
      </c>
      <c r="G11" s="148" t="n">
        <v>35618.88</v>
      </c>
      <c r="H11" s="151" t="n">
        <v>26319.11</v>
      </c>
      <c r="I11" s="522" t="n">
        <v>230709.48</v>
      </c>
      <c r="J11" s="323"/>
    </row>
    <row r="12" customFormat="false" ht="18" hidden="false" customHeight="true" outlineLevel="0" collapsed="false">
      <c r="B12" s="523" t="s">
        <v>12</v>
      </c>
      <c r="C12" s="148" t="n">
        <v>0</v>
      </c>
      <c r="D12" s="148" t="n">
        <v>214801.12</v>
      </c>
      <c r="E12" s="148" t="n">
        <v>16787.03</v>
      </c>
      <c r="F12" s="148" t="n">
        <v>66134.31</v>
      </c>
      <c r="G12" s="148" t="n">
        <v>40534.19</v>
      </c>
      <c r="H12" s="151" t="n">
        <v>42029.66</v>
      </c>
      <c r="I12" s="522" t="n">
        <v>380286.31</v>
      </c>
      <c r="J12" s="323"/>
    </row>
    <row r="13" customFormat="false" ht="18" hidden="false" customHeight="true" outlineLevel="0" collapsed="false">
      <c r="B13" s="523" t="s">
        <v>13</v>
      </c>
      <c r="C13" s="148" t="n">
        <v>0</v>
      </c>
      <c r="D13" s="148" t="n">
        <v>63564.53</v>
      </c>
      <c r="E13" s="148" t="n">
        <v>3446.47</v>
      </c>
      <c r="F13" s="148" t="n">
        <v>21376.28</v>
      </c>
      <c r="G13" s="148" t="n">
        <v>15235.07</v>
      </c>
      <c r="H13" s="151" t="n">
        <v>11329.03</v>
      </c>
      <c r="I13" s="522" t="n">
        <v>114951.38</v>
      </c>
      <c r="J13" s="323"/>
    </row>
    <row r="14" customFormat="false" ht="18" hidden="false" customHeight="true" outlineLevel="0" collapsed="false">
      <c r="B14" s="523" t="s">
        <v>14</v>
      </c>
      <c r="C14" s="148" t="n">
        <v>0</v>
      </c>
      <c r="D14" s="148" t="n">
        <v>342228.62</v>
      </c>
      <c r="E14" s="148" t="n">
        <v>11256.34</v>
      </c>
      <c r="F14" s="148" t="n">
        <v>102652.48</v>
      </c>
      <c r="G14" s="148" t="n">
        <v>100295.09</v>
      </c>
      <c r="H14" s="151" t="n">
        <v>61633.2</v>
      </c>
      <c r="I14" s="522" t="n">
        <v>618065.73</v>
      </c>
      <c r="J14" s="323"/>
    </row>
    <row r="15" customFormat="false" ht="18" hidden="false" customHeight="true" outlineLevel="0" collapsed="false">
      <c r="B15" s="523" t="s">
        <v>15</v>
      </c>
      <c r="C15" s="148" t="n">
        <v>0</v>
      </c>
      <c r="D15" s="148" t="n">
        <v>179046.17</v>
      </c>
      <c r="E15" s="148" t="n">
        <v>13886.07</v>
      </c>
      <c r="F15" s="148" t="n">
        <v>73699.82</v>
      </c>
      <c r="G15" s="148" t="n">
        <v>42489.65</v>
      </c>
      <c r="H15" s="151" t="n">
        <v>30467.98</v>
      </c>
      <c r="I15" s="522" t="n">
        <v>339589.69</v>
      </c>
      <c r="J15" s="323"/>
    </row>
    <row r="16" customFormat="false" ht="18" hidden="false" customHeight="true" outlineLevel="0" collapsed="false">
      <c r="B16" s="523" t="s">
        <v>16</v>
      </c>
      <c r="C16" s="148" t="n">
        <v>165.78</v>
      </c>
      <c r="D16" s="148" t="n">
        <v>918668.02</v>
      </c>
      <c r="E16" s="148" t="n">
        <v>41138.89</v>
      </c>
      <c r="F16" s="148" t="n">
        <v>297020.63</v>
      </c>
      <c r="G16" s="148" t="n">
        <v>201973.62</v>
      </c>
      <c r="H16" s="151" t="n">
        <v>197804.84</v>
      </c>
      <c r="I16" s="522" t="n">
        <v>1656771.78</v>
      </c>
      <c r="J16" s="323"/>
    </row>
    <row r="17" customFormat="false" ht="18" hidden="false" customHeight="true" outlineLevel="0" collapsed="false">
      <c r="B17" s="523" t="s">
        <v>17</v>
      </c>
      <c r="C17" s="148" t="n">
        <v>0</v>
      </c>
      <c r="D17" s="148" t="n">
        <v>96422.19</v>
      </c>
      <c r="E17" s="148" t="n">
        <v>27151.01</v>
      </c>
      <c r="F17" s="148" t="n">
        <v>31022.59</v>
      </c>
      <c r="G17" s="148" t="n">
        <v>30197.34</v>
      </c>
      <c r="H17" s="151" t="n">
        <v>12314.51</v>
      </c>
      <c r="I17" s="522" t="n">
        <v>197107.64</v>
      </c>
    </row>
    <row r="18" customFormat="false" ht="18" hidden="false" customHeight="true" outlineLevel="0" collapsed="false">
      <c r="B18" s="523" t="s">
        <v>18</v>
      </c>
      <c r="C18" s="148" t="n">
        <v>0</v>
      </c>
      <c r="D18" s="148" t="n">
        <v>315601.37</v>
      </c>
      <c r="E18" s="148" t="n">
        <v>17184.05</v>
      </c>
      <c r="F18" s="148" t="n">
        <v>67653.67</v>
      </c>
      <c r="G18" s="148" t="n">
        <v>90893.09</v>
      </c>
      <c r="H18" s="151" t="n">
        <v>41418.14</v>
      </c>
      <c r="I18" s="522" t="n">
        <v>532750.32</v>
      </c>
    </row>
    <row r="19" customFormat="false" ht="18" hidden="false" customHeight="true" outlineLevel="0" collapsed="false">
      <c r="B19" s="523" t="s">
        <v>19</v>
      </c>
      <c r="C19" s="148" t="n">
        <v>0</v>
      </c>
      <c r="D19" s="148" t="n">
        <v>881078.59</v>
      </c>
      <c r="E19" s="148" t="n">
        <v>15437.54</v>
      </c>
      <c r="F19" s="148" t="n">
        <v>170782.05</v>
      </c>
      <c r="G19" s="148" t="n">
        <v>181793.29</v>
      </c>
      <c r="H19" s="151" t="n">
        <v>200939.77</v>
      </c>
      <c r="I19" s="522" t="n">
        <v>1450031.24</v>
      </c>
    </row>
    <row r="20" customFormat="false" ht="18" hidden="false" customHeight="true" outlineLevel="0" collapsed="false">
      <c r="B20" s="523" t="s">
        <v>20</v>
      </c>
      <c r="C20" s="148" t="n">
        <v>0</v>
      </c>
      <c r="D20" s="148" t="n">
        <v>63975.31</v>
      </c>
      <c r="E20" s="148" t="n">
        <v>6558.65</v>
      </c>
      <c r="F20" s="148" t="n">
        <v>26928.66</v>
      </c>
      <c r="G20" s="148" t="n">
        <v>23554.98</v>
      </c>
      <c r="H20" s="151" t="n">
        <v>18742.77</v>
      </c>
      <c r="I20" s="522" t="n">
        <v>139760.37</v>
      </c>
    </row>
    <row r="21" customFormat="false" ht="18" hidden="false" customHeight="true" outlineLevel="0" collapsed="false">
      <c r="B21" s="523" t="s">
        <v>21</v>
      </c>
      <c r="C21" s="148" t="n">
        <v>233.86</v>
      </c>
      <c r="D21" s="148" t="n">
        <v>64198.3</v>
      </c>
      <c r="E21" s="148" t="n">
        <v>6473.97</v>
      </c>
      <c r="F21" s="148" t="n">
        <v>39865.2</v>
      </c>
      <c r="G21" s="148" t="n">
        <v>17386.06</v>
      </c>
      <c r="H21" s="151" t="n">
        <v>11483.92</v>
      </c>
      <c r="I21" s="522" t="n">
        <v>139641.31</v>
      </c>
    </row>
    <row r="22" customFormat="false" ht="18" hidden="false" customHeight="true" outlineLevel="0" collapsed="false">
      <c r="B22" s="523" t="s">
        <v>22</v>
      </c>
      <c r="C22" s="148" t="n">
        <v>0</v>
      </c>
      <c r="D22" s="148" t="n">
        <v>257315.49</v>
      </c>
      <c r="E22" s="148" t="n">
        <v>12153.57</v>
      </c>
      <c r="F22" s="148" t="n">
        <v>101478.29</v>
      </c>
      <c r="G22" s="148" t="n">
        <v>42121.8</v>
      </c>
      <c r="H22" s="151" t="n">
        <v>41911.86</v>
      </c>
      <c r="I22" s="522" t="n">
        <v>454981.01</v>
      </c>
    </row>
    <row r="23" customFormat="false" ht="18" hidden="false" customHeight="true" outlineLevel="0" collapsed="false">
      <c r="B23" s="523" t="s">
        <v>23</v>
      </c>
      <c r="C23" s="148" t="n">
        <v>0</v>
      </c>
      <c r="D23" s="148" t="n">
        <v>34472.95</v>
      </c>
      <c r="E23" s="148" t="n">
        <v>667.47</v>
      </c>
      <c r="F23" s="148" t="n">
        <v>13346.35</v>
      </c>
      <c r="G23" s="148" t="n">
        <v>12690.05</v>
      </c>
      <c r="H23" s="151" t="n">
        <v>5478.86</v>
      </c>
      <c r="I23" s="522" t="n">
        <v>66655.68</v>
      </c>
    </row>
    <row r="24" customFormat="false" ht="18" hidden="false" customHeight="true" outlineLevel="0" collapsed="false">
      <c r="B24" s="523" t="s">
        <v>24</v>
      </c>
      <c r="C24" s="148" t="n">
        <v>262.99</v>
      </c>
      <c r="D24" s="148" t="n">
        <v>448995.55</v>
      </c>
      <c r="E24" s="148" t="n">
        <v>24411.58</v>
      </c>
      <c r="F24" s="148" t="n">
        <v>263722.25</v>
      </c>
      <c r="G24" s="148" t="n">
        <v>100067.49</v>
      </c>
      <c r="H24" s="151" t="n">
        <v>85819.83</v>
      </c>
      <c r="I24" s="522" t="n">
        <v>923279.69</v>
      </c>
    </row>
    <row r="25" customFormat="false" ht="18" hidden="false" customHeight="true" outlineLevel="0" collapsed="false">
      <c r="B25" s="523" t="s">
        <v>25</v>
      </c>
      <c r="C25" s="148" t="n">
        <v>0</v>
      </c>
      <c r="D25" s="148" t="n">
        <v>9514.34</v>
      </c>
      <c r="E25" s="148" t="n">
        <v>23.69</v>
      </c>
      <c r="F25" s="148" t="n">
        <v>1708.34</v>
      </c>
      <c r="G25" s="148" t="n">
        <v>19775.19</v>
      </c>
      <c r="H25" s="151" t="n">
        <v>2467.92</v>
      </c>
      <c r="I25" s="522" t="n">
        <v>33489.48</v>
      </c>
    </row>
    <row r="26" customFormat="false" ht="18" hidden="false" customHeight="true" outlineLevel="0" collapsed="false">
      <c r="B26" s="524" t="s">
        <v>26</v>
      </c>
      <c r="C26" s="153" t="n">
        <v>0</v>
      </c>
      <c r="D26" s="154" t="n">
        <v>23769.76</v>
      </c>
      <c r="E26" s="154" t="n">
        <v>2493.48</v>
      </c>
      <c r="F26" s="154" t="n">
        <v>2502.23</v>
      </c>
      <c r="G26" s="154" t="n">
        <v>8601.04</v>
      </c>
      <c r="H26" s="155" t="n">
        <v>2308.39</v>
      </c>
      <c r="I26" s="525" t="n">
        <v>39674.9</v>
      </c>
    </row>
    <row r="27" customFormat="false" ht="27" hidden="false" customHeight="true" outlineLevel="0" collapsed="false">
      <c r="B27" s="526" t="s">
        <v>57</v>
      </c>
      <c r="C27" s="527" t="n">
        <v>787.75</v>
      </c>
      <c r="D27" s="527" t="n">
        <v>5028141.65</v>
      </c>
      <c r="E27" s="527" t="n">
        <v>300235.03</v>
      </c>
      <c r="F27" s="527" t="n">
        <v>1623496.36</v>
      </c>
      <c r="G27" s="527" t="n">
        <v>1288982.31</v>
      </c>
      <c r="H27" s="528" t="n">
        <v>959394.38</v>
      </c>
      <c r="I27" s="529" t="n">
        <v>9201037.48</v>
      </c>
    </row>
    <row r="28" customFormat="false" ht="39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I30" s="103" t="s">
        <v>253</v>
      </c>
    </row>
    <row r="31" customFormat="false" ht="48" hidden="false" customHeight="true" outlineLevel="0" collapsed="false">
      <c r="B31" s="516" t="s">
        <v>169</v>
      </c>
      <c r="C31" s="559" t="s">
        <v>366</v>
      </c>
      <c r="D31" s="549" t="s">
        <v>367</v>
      </c>
      <c r="E31" s="549" t="s">
        <v>368</v>
      </c>
      <c r="F31" s="549" t="s">
        <v>369</v>
      </c>
      <c r="G31" s="549" t="s">
        <v>370</v>
      </c>
      <c r="H31" s="550" t="s">
        <v>371</v>
      </c>
      <c r="I31" s="520" t="s">
        <v>372</v>
      </c>
    </row>
    <row r="32" customFormat="false" ht="18" hidden="false" customHeight="true" outlineLevel="0" collapsed="false">
      <c r="B32" s="521" t="s">
        <v>8</v>
      </c>
      <c r="C32" s="239" t="n">
        <v>7.73753925060116E-005</v>
      </c>
      <c r="D32" s="239" t="n">
        <v>0.527766187372182</v>
      </c>
      <c r="E32" s="239" t="n">
        <v>0.058689377633245</v>
      </c>
      <c r="F32" s="239" t="n">
        <v>0.15303194186657</v>
      </c>
      <c r="G32" s="239" t="n">
        <v>0.177668313838238</v>
      </c>
      <c r="H32" s="394" t="n">
        <v>0.0827668038972588</v>
      </c>
      <c r="I32" s="554" t="n">
        <v>1</v>
      </c>
    </row>
    <row r="33" customFormat="false" ht="18" hidden="false" customHeight="true" outlineLevel="0" collapsed="false">
      <c r="B33" s="521" t="s">
        <v>9</v>
      </c>
      <c r="C33" s="239" t="n">
        <v>4.8027023049353E-005</v>
      </c>
      <c r="D33" s="239" t="n">
        <v>0.504199826028966</v>
      </c>
      <c r="E33" s="239" t="n">
        <v>0.0351219927234683</v>
      </c>
      <c r="F33" s="239" t="n">
        <v>0.201212743605841</v>
      </c>
      <c r="G33" s="239" t="n">
        <v>0.14681653782236</v>
      </c>
      <c r="H33" s="390" t="n">
        <v>0.112600872796315</v>
      </c>
      <c r="I33" s="554" t="n">
        <v>1</v>
      </c>
    </row>
    <row r="34" customFormat="false" ht="18" hidden="false" customHeight="true" outlineLevel="0" collapsed="false">
      <c r="B34" s="521" t="s">
        <v>10</v>
      </c>
      <c r="C34" s="239" t="n">
        <v>0</v>
      </c>
      <c r="D34" s="239" t="n">
        <v>0.571960752263693</v>
      </c>
      <c r="E34" s="239" t="n">
        <v>0.0229075041188574</v>
      </c>
      <c r="F34" s="239" t="n">
        <v>0.125953766775532</v>
      </c>
      <c r="G34" s="239" t="n">
        <v>0.190350552250202</v>
      </c>
      <c r="H34" s="390" t="n">
        <v>0.0888274245917162</v>
      </c>
      <c r="I34" s="554" t="n">
        <v>1</v>
      </c>
    </row>
    <row r="35" customFormat="false" ht="18" hidden="false" customHeight="true" outlineLevel="0" collapsed="false">
      <c r="B35" s="523" t="s">
        <v>11</v>
      </c>
      <c r="C35" s="239" t="n">
        <v>0</v>
      </c>
      <c r="D35" s="239" t="n">
        <v>0.531435595971176</v>
      </c>
      <c r="E35" s="239" t="n">
        <v>0.0155530236555516</v>
      </c>
      <c r="F35" s="239" t="n">
        <v>0.184543912109723</v>
      </c>
      <c r="G35" s="239" t="n">
        <v>0.154388454258577</v>
      </c>
      <c r="H35" s="390" t="n">
        <v>0.114079014004973</v>
      </c>
      <c r="I35" s="554" t="n">
        <v>1</v>
      </c>
    </row>
    <row r="36" customFormat="false" ht="18" hidden="false" customHeight="true" outlineLevel="0" collapsed="false">
      <c r="B36" s="523" t="s">
        <v>12</v>
      </c>
      <c r="C36" s="239" t="n">
        <v>0</v>
      </c>
      <c r="D36" s="239" t="n">
        <v>0.56484052765402</v>
      </c>
      <c r="E36" s="239" t="n">
        <v>0.044143135207786</v>
      </c>
      <c r="F36" s="239" t="n">
        <v>0.173906628403216</v>
      </c>
      <c r="G36" s="239" t="n">
        <v>0.106588612143309</v>
      </c>
      <c r="H36" s="390" t="n">
        <v>0.110521096591671</v>
      </c>
      <c r="I36" s="554" t="n">
        <v>1</v>
      </c>
    </row>
    <row r="37" customFormat="false" ht="18" hidden="false" customHeight="true" outlineLevel="0" collapsed="false">
      <c r="B37" s="523" t="s">
        <v>13</v>
      </c>
      <c r="C37" s="239" t="n">
        <v>0</v>
      </c>
      <c r="D37" s="239" t="n">
        <v>0.552968829082348</v>
      </c>
      <c r="E37" s="239" t="n">
        <v>0.0299819802076321</v>
      </c>
      <c r="F37" s="239" t="n">
        <v>0.185959316016911</v>
      </c>
      <c r="G37" s="239" t="n">
        <v>0.132534903017258</v>
      </c>
      <c r="H37" s="390" t="n">
        <v>0.0985549716758511</v>
      </c>
      <c r="I37" s="554" t="n">
        <v>1</v>
      </c>
    </row>
    <row r="38" customFormat="false" ht="18" hidden="false" customHeight="true" outlineLevel="0" collapsed="false">
      <c r="B38" s="523" t="s">
        <v>14</v>
      </c>
      <c r="C38" s="239" t="n">
        <v>0</v>
      </c>
      <c r="D38" s="239" t="n">
        <v>0.553709101457542</v>
      </c>
      <c r="E38" s="239" t="n">
        <v>0.0182122053588054</v>
      </c>
      <c r="F38" s="239" t="n">
        <v>0.166086671720175</v>
      </c>
      <c r="G38" s="239" t="n">
        <v>0.16227253046371</v>
      </c>
      <c r="H38" s="390" t="n">
        <v>0.0997194909997679</v>
      </c>
      <c r="I38" s="554" t="n">
        <v>1</v>
      </c>
    </row>
    <row r="39" customFormat="false" ht="18" hidden="false" customHeight="true" outlineLevel="0" collapsed="false">
      <c r="B39" s="523" t="s">
        <v>15</v>
      </c>
      <c r="C39" s="239" t="n">
        <v>0</v>
      </c>
      <c r="D39" s="239" t="n">
        <v>0.527242655688399</v>
      </c>
      <c r="E39" s="239" t="n">
        <v>0.040890729044218</v>
      </c>
      <c r="F39" s="239" t="n">
        <v>0.217026082270048</v>
      </c>
      <c r="G39" s="239" t="n">
        <v>0.125120553571576</v>
      </c>
      <c r="H39" s="390" t="n">
        <v>0.0897199794257594</v>
      </c>
      <c r="I39" s="554" t="n">
        <v>1</v>
      </c>
    </row>
    <row r="40" customFormat="false" ht="18" hidden="false" customHeight="true" outlineLevel="0" collapsed="false">
      <c r="B40" s="523" t="s">
        <v>16</v>
      </c>
      <c r="C40" s="239" t="n">
        <v>0.00010006206165583</v>
      </c>
      <c r="D40" s="239" t="n">
        <v>0.554492798036432</v>
      </c>
      <c r="E40" s="239" t="n">
        <v>0.0248307524890362</v>
      </c>
      <c r="F40" s="239" t="n">
        <v>0.179276731765675</v>
      </c>
      <c r="G40" s="239" t="n">
        <v>0.121907931097185</v>
      </c>
      <c r="H40" s="390" t="n">
        <v>0.119391724550016</v>
      </c>
      <c r="I40" s="554" t="n">
        <v>1</v>
      </c>
    </row>
    <row r="41" customFormat="false" ht="18" hidden="false" customHeight="true" outlineLevel="0" collapsed="false">
      <c r="B41" s="523" t="s">
        <v>17</v>
      </c>
      <c r="C41" s="239" t="n">
        <v>0</v>
      </c>
      <c r="D41" s="239" t="n">
        <v>0.489185452172224</v>
      </c>
      <c r="E41" s="239" t="n">
        <v>0.137747121319092</v>
      </c>
      <c r="F41" s="239" t="n">
        <v>0.157389079388298</v>
      </c>
      <c r="G41" s="239" t="n">
        <v>0.153202280743659</v>
      </c>
      <c r="H41" s="390" t="n">
        <v>0.0624760663767269</v>
      </c>
      <c r="I41" s="554" t="n">
        <v>1</v>
      </c>
    </row>
    <row r="42" customFormat="false" ht="18" hidden="false" customHeight="true" outlineLevel="0" collapsed="false">
      <c r="B42" s="523" t="s">
        <v>18</v>
      </c>
      <c r="C42" s="239" t="n">
        <v>0</v>
      </c>
      <c r="D42" s="239" t="n">
        <v>0.592400150975038</v>
      </c>
      <c r="E42" s="239" t="n">
        <v>0.0322553536898861</v>
      </c>
      <c r="F42" s="239" t="n">
        <v>0.126989449767013</v>
      </c>
      <c r="G42" s="239" t="n">
        <v>0.170611047216264</v>
      </c>
      <c r="H42" s="390" t="n">
        <v>0.0777439983517983</v>
      </c>
      <c r="I42" s="554" t="n">
        <v>1</v>
      </c>
    </row>
    <row r="43" customFormat="false" ht="18" hidden="false" customHeight="true" outlineLevel="0" collapsed="false">
      <c r="B43" s="523" t="s">
        <v>19</v>
      </c>
      <c r="C43" s="239" t="n">
        <v>0</v>
      </c>
      <c r="D43" s="239" t="n">
        <v>0.607627315670799</v>
      </c>
      <c r="E43" s="239" t="n">
        <v>0.010646349936571</v>
      </c>
      <c r="F43" s="239" t="n">
        <v>0.117778186627207</v>
      </c>
      <c r="G43" s="239" t="n">
        <v>0.125371981640892</v>
      </c>
      <c r="H43" s="390" t="n">
        <v>0.138576166124531</v>
      </c>
      <c r="I43" s="554" t="n">
        <v>1</v>
      </c>
    </row>
    <row r="44" customFormat="false" ht="18" hidden="false" customHeight="true" outlineLevel="0" collapsed="false">
      <c r="B44" s="523" t="s">
        <v>20</v>
      </c>
      <c r="C44" s="239" t="n">
        <v>0</v>
      </c>
      <c r="D44" s="239" t="n">
        <v>0.457750004525603</v>
      </c>
      <c r="E44" s="239" t="n">
        <v>0.0469278236741932</v>
      </c>
      <c r="F44" s="239" t="n">
        <v>0.192677366266274</v>
      </c>
      <c r="G44" s="239" t="n">
        <v>0.168538334579395</v>
      </c>
      <c r="H44" s="390" t="n">
        <v>0.134106470954535</v>
      </c>
      <c r="I44" s="554" t="n">
        <v>1</v>
      </c>
    </row>
    <row r="45" customFormat="false" ht="18" hidden="false" customHeight="true" outlineLevel="0" collapsed="false">
      <c r="B45" s="523" t="s">
        <v>21</v>
      </c>
      <c r="C45" s="239" t="n">
        <v>0.00167471932195423</v>
      </c>
      <c r="D45" s="239" t="n">
        <v>0.45973716516982</v>
      </c>
      <c r="E45" s="239" t="n">
        <v>0.046361424137313</v>
      </c>
      <c r="F45" s="239" t="n">
        <v>0.285482856040236</v>
      </c>
      <c r="G45" s="239" t="n">
        <v>0.124505133903427</v>
      </c>
      <c r="H45" s="390" t="n">
        <v>0.0822387014272496</v>
      </c>
      <c r="I45" s="554" t="n">
        <v>1</v>
      </c>
    </row>
    <row r="46" customFormat="false" ht="18" hidden="false" customHeight="true" outlineLevel="0" collapsed="false">
      <c r="B46" s="523" t="s">
        <v>22</v>
      </c>
      <c r="C46" s="239" t="n">
        <v>0</v>
      </c>
      <c r="D46" s="239" t="n">
        <v>0.565552153484384</v>
      </c>
      <c r="E46" s="239" t="n">
        <v>0.0267122577269763</v>
      </c>
      <c r="F46" s="239" t="n">
        <v>0.223038517585602</v>
      </c>
      <c r="G46" s="239" t="n">
        <v>0.0925792485273177</v>
      </c>
      <c r="H46" s="390" t="n">
        <v>0.09211782267572</v>
      </c>
      <c r="I46" s="554" t="n">
        <v>1</v>
      </c>
    </row>
    <row r="47" customFormat="false" ht="18" hidden="false" customHeight="true" outlineLevel="0" collapsed="false">
      <c r="B47" s="523" t="s">
        <v>23</v>
      </c>
      <c r="C47" s="239" t="n">
        <v>0</v>
      </c>
      <c r="D47" s="239" t="n">
        <v>0.517179481178498</v>
      </c>
      <c r="E47" s="239" t="n">
        <v>0.0100137002578025</v>
      </c>
      <c r="F47" s="239" t="n">
        <v>0.200228247615207</v>
      </c>
      <c r="G47" s="239" t="n">
        <v>0.190382124974196</v>
      </c>
      <c r="H47" s="390" t="n">
        <v>0.0821964459742966</v>
      </c>
      <c r="I47" s="554" t="n">
        <v>1</v>
      </c>
    </row>
    <row r="48" customFormat="false" ht="18" hidden="false" customHeight="true" outlineLevel="0" collapsed="false">
      <c r="B48" s="523" t="s">
        <v>24</v>
      </c>
      <c r="C48" s="239" t="n">
        <v>0.000284843263475231</v>
      </c>
      <c r="D48" s="239" t="n">
        <v>0.48630502204592</v>
      </c>
      <c r="E48" s="239" t="n">
        <v>0.0264400703973029</v>
      </c>
      <c r="F48" s="239" t="n">
        <v>0.285636360093657</v>
      </c>
      <c r="G48" s="239" t="n">
        <v>0.108382639717765</v>
      </c>
      <c r="H48" s="390" t="n">
        <v>0.0929510644818798</v>
      </c>
      <c r="I48" s="554" t="n">
        <v>1</v>
      </c>
    </row>
    <row r="49" customFormat="false" ht="18" hidden="false" customHeight="true" outlineLevel="0" collapsed="false">
      <c r="B49" s="523" t="s">
        <v>25</v>
      </c>
      <c r="C49" s="239" t="n">
        <v>0</v>
      </c>
      <c r="D49" s="239" t="n">
        <v>0.284099364934899</v>
      </c>
      <c r="E49" s="239" t="n">
        <v>0.000707386319524818</v>
      </c>
      <c r="F49" s="239" t="n">
        <v>0.0510112429336018</v>
      </c>
      <c r="G49" s="239" t="n">
        <v>0.59048961046872</v>
      </c>
      <c r="H49" s="390" t="n">
        <v>0.0736923953432541</v>
      </c>
      <c r="I49" s="554" t="n">
        <v>1</v>
      </c>
    </row>
    <row r="50" customFormat="false" ht="18" hidden="false" customHeight="true" outlineLevel="0" collapsed="false">
      <c r="B50" s="524" t="s">
        <v>26</v>
      </c>
      <c r="C50" s="429" t="n">
        <v>0</v>
      </c>
      <c r="D50" s="242" t="n">
        <v>0.599113293291224</v>
      </c>
      <c r="E50" s="242" t="n">
        <v>0.0628477954575815</v>
      </c>
      <c r="F50" s="242" t="n">
        <v>0.0630683379164157</v>
      </c>
      <c r="G50" s="242" t="n">
        <v>0.216787944014982</v>
      </c>
      <c r="H50" s="391" t="n">
        <v>0.0581826293197967</v>
      </c>
      <c r="I50" s="555" t="n">
        <v>1</v>
      </c>
    </row>
    <row r="51" customFormat="false" ht="27" hidden="false" customHeight="true" outlineLevel="0" collapsed="false">
      <c r="B51" s="526" t="s">
        <v>57</v>
      </c>
      <c r="C51" s="556" t="n">
        <v>8.56153451947464E-005</v>
      </c>
      <c r="D51" s="556" t="n">
        <v>0.546475510063893</v>
      </c>
      <c r="E51" s="556" t="n">
        <v>0.0326305626569407</v>
      </c>
      <c r="F51" s="556" t="n">
        <v>0.176447097789672</v>
      </c>
      <c r="G51" s="556" t="n">
        <v>0.140090974827765</v>
      </c>
      <c r="H51" s="557" t="n">
        <v>0.104270239316534</v>
      </c>
      <c r="I51" s="558" t="n">
        <v>1</v>
      </c>
    </row>
  </sheetData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7" activeCellId="0" sqref="D47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4" min="3" style="96" width="10.71"/>
    <col collapsed="false" customWidth="true" hidden="false" outlineLevel="0" max="6" min="5" style="96" width="12.42"/>
    <col collapsed="false" customWidth="true" hidden="false" outlineLevel="0" max="8" min="7" style="96" width="10.71"/>
    <col collapsed="false" customWidth="true" hidden="false" outlineLevel="0" max="9" min="9" style="96" width="17.28"/>
    <col collapsed="false" customWidth="true" hidden="false" outlineLevel="0" max="10" min="10" style="97" width="6.28"/>
    <col collapsed="false" customWidth="true" hidden="false" outlineLevel="0" max="11" min="11" style="96" width="12.7"/>
    <col collapsed="false" customWidth="false" hidden="false" outlineLevel="0" max="257" min="12" style="96" width="9.28"/>
  </cols>
  <sheetData>
    <row r="1" customFormat="false" ht="18" hidden="false" customHeight="true" outlineLevel="0" collapsed="false">
      <c r="B1" s="98" t="s">
        <v>364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373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I6" s="8" t="s">
        <v>3</v>
      </c>
      <c r="J6" s="104"/>
    </row>
    <row r="7" customFormat="false" ht="42" hidden="false" customHeight="true" outlineLevel="0" collapsed="false">
      <c r="B7" s="516" t="s">
        <v>35</v>
      </c>
      <c r="C7" s="559" t="s">
        <v>366</v>
      </c>
      <c r="D7" s="549" t="s">
        <v>367</v>
      </c>
      <c r="E7" s="549" t="s">
        <v>368</v>
      </c>
      <c r="F7" s="549" t="s">
        <v>369</v>
      </c>
      <c r="G7" s="549" t="s">
        <v>370</v>
      </c>
      <c r="H7" s="550" t="s">
        <v>371</v>
      </c>
      <c r="I7" s="520" t="s">
        <v>372</v>
      </c>
      <c r="J7" s="305"/>
    </row>
    <row r="8" customFormat="false" ht="17.1" hidden="false" customHeight="true" outlineLevel="0" collapsed="false">
      <c r="B8" s="521" t="s">
        <v>257</v>
      </c>
      <c r="C8" s="148" t="n">
        <v>787.75</v>
      </c>
      <c r="D8" s="148" t="n">
        <v>5028141.65</v>
      </c>
      <c r="E8" s="148" t="n">
        <v>300235.04</v>
      </c>
      <c r="F8" s="148" t="n">
        <v>1623496.38</v>
      </c>
      <c r="G8" s="148" t="n">
        <v>1288982.33</v>
      </c>
      <c r="H8" s="149" t="n">
        <v>959394.37</v>
      </c>
      <c r="I8" s="522" t="n">
        <v>9201037.52</v>
      </c>
      <c r="J8" s="323"/>
    </row>
    <row r="9" customFormat="false" ht="17.1" hidden="false" customHeight="true" outlineLevel="0" collapsed="false">
      <c r="B9" s="523" t="s">
        <v>258</v>
      </c>
      <c r="C9" s="148" t="n">
        <v>550.55</v>
      </c>
      <c r="D9" s="148" t="n">
        <v>463144.46</v>
      </c>
      <c r="E9" s="148" t="n">
        <v>129484.66</v>
      </c>
      <c r="F9" s="148" t="n">
        <v>156544.38</v>
      </c>
      <c r="G9" s="148" t="n">
        <v>683209.96</v>
      </c>
      <c r="H9" s="151" t="n">
        <v>480305.02</v>
      </c>
      <c r="I9" s="522" t="n">
        <v>1913239.03</v>
      </c>
      <c r="J9" s="323"/>
    </row>
    <row r="10" customFormat="false" ht="17.1" hidden="false" customHeight="true" outlineLevel="0" collapsed="false">
      <c r="B10" s="523" t="s">
        <v>259</v>
      </c>
      <c r="C10" s="148" t="n">
        <v>0</v>
      </c>
      <c r="D10" s="148" t="n">
        <v>39243.44</v>
      </c>
      <c r="E10" s="148" t="n">
        <v>40421.55</v>
      </c>
      <c r="F10" s="148" t="n">
        <v>26599.86</v>
      </c>
      <c r="G10" s="148" t="n">
        <v>532121.02</v>
      </c>
      <c r="H10" s="151" t="n">
        <v>185412.72</v>
      </c>
      <c r="I10" s="522" t="n">
        <v>823798.59</v>
      </c>
      <c r="J10" s="323"/>
    </row>
    <row r="11" customFormat="false" ht="17.1" hidden="false" customHeight="true" outlineLevel="0" collapsed="false">
      <c r="B11" s="523" t="s">
        <v>45</v>
      </c>
      <c r="C11" s="148" t="n">
        <v>0</v>
      </c>
      <c r="D11" s="148" t="n">
        <v>9450.38</v>
      </c>
      <c r="E11" s="148" t="n">
        <v>10347.65</v>
      </c>
      <c r="F11" s="148" t="n">
        <v>20919.68</v>
      </c>
      <c r="G11" s="148" t="n">
        <v>49177.55</v>
      </c>
      <c r="H11" s="151" t="n">
        <v>33511.34</v>
      </c>
      <c r="I11" s="522" t="n">
        <v>123406.6</v>
      </c>
      <c r="J11" s="323"/>
    </row>
    <row r="12" customFormat="false" ht="17.1" hidden="false" customHeight="true" outlineLevel="0" collapsed="false">
      <c r="B12" s="524" t="s">
        <v>46</v>
      </c>
      <c r="C12" s="153" t="n">
        <v>0</v>
      </c>
      <c r="D12" s="154" t="n">
        <v>72860.13</v>
      </c>
      <c r="E12" s="154" t="n">
        <v>38318.04</v>
      </c>
      <c r="F12" s="154" t="n">
        <v>49069.34</v>
      </c>
      <c r="G12" s="154" t="n">
        <v>271483.4</v>
      </c>
      <c r="H12" s="155" t="n">
        <v>54578.23</v>
      </c>
      <c r="I12" s="525" t="n">
        <v>486309.14</v>
      </c>
      <c r="J12" s="323"/>
    </row>
    <row r="13" customFormat="false" ht="25.5" hidden="false" customHeight="true" outlineLevel="0" collapsed="false">
      <c r="B13" s="538" t="s">
        <v>47</v>
      </c>
      <c r="C13" s="527" t="n">
        <v>1338.3</v>
      </c>
      <c r="D13" s="527" t="n">
        <v>5612840.06</v>
      </c>
      <c r="E13" s="527" t="n">
        <v>518806.94</v>
      </c>
      <c r="F13" s="527" t="n">
        <v>1876629.64</v>
      </c>
      <c r="G13" s="527" t="n">
        <v>2824974.26</v>
      </c>
      <c r="H13" s="528" t="n">
        <v>1713201.68</v>
      </c>
      <c r="I13" s="529" t="n">
        <v>12547790.88</v>
      </c>
      <c r="J13" s="332"/>
    </row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I16" s="8" t="s">
        <v>253</v>
      </c>
      <c r="J16" s="104"/>
    </row>
    <row r="17" customFormat="false" ht="42" hidden="false" customHeight="true" outlineLevel="0" collapsed="false">
      <c r="B17" s="516" t="s">
        <v>35</v>
      </c>
      <c r="C17" s="559" t="s">
        <v>366</v>
      </c>
      <c r="D17" s="549" t="s">
        <v>367</v>
      </c>
      <c r="E17" s="549" t="s">
        <v>368</v>
      </c>
      <c r="F17" s="549" t="s">
        <v>369</v>
      </c>
      <c r="G17" s="549" t="s">
        <v>370</v>
      </c>
      <c r="H17" s="550" t="s">
        <v>371</v>
      </c>
      <c r="I17" s="520" t="s">
        <v>372</v>
      </c>
    </row>
    <row r="18" customFormat="false" ht="17.1" hidden="false" customHeight="true" outlineLevel="0" collapsed="false">
      <c r="B18" s="521" t="s">
        <v>257</v>
      </c>
      <c r="C18" s="239" t="n">
        <v>8.56153448225478E-005</v>
      </c>
      <c r="D18" s="239" t="n">
        <v>0.546475507688181</v>
      </c>
      <c r="E18" s="239" t="n">
        <v>0.0326305636019187</v>
      </c>
      <c r="F18" s="239" t="n">
        <v>0.176447099196265</v>
      </c>
      <c r="G18" s="239" t="n">
        <v>0.14009097639241</v>
      </c>
      <c r="H18" s="394" t="n">
        <v>0.104270237776402</v>
      </c>
      <c r="I18" s="560" t="n">
        <v>1</v>
      </c>
    </row>
    <row r="19" customFormat="false" ht="17.1" hidden="false" customHeight="true" outlineLevel="0" collapsed="false">
      <c r="B19" s="523" t="s">
        <v>258</v>
      </c>
      <c r="C19" s="239" t="n">
        <v>0.000287758085303121</v>
      </c>
      <c r="D19" s="239" t="n">
        <v>0.242073495646804</v>
      </c>
      <c r="E19" s="239" t="n">
        <v>0.067678245096223</v>
      </c>
      <c r="F19" s="239" t="n">
        <v>0.0818216529902173</v>
      </c>
      <c r="G19" s="239" t="n">
        <v>0.357095976659017</v>
      </c>
      <c r="H19" s="390" t="n">
        <v>0.251042871522436</v>
      </c>
      <c r="I19" s="560" t="n">
        <v>1</v>
      </c>
    </row>
    <row r="20" customFormat="false" ht="17.1" hidden="false" customHeight="true" outlineLevel="0" collapsed="false">
      <c r="B20" s="523" t="s">
        <v>259</v>
      </c>
      <c r="C20" s="239" t="n">
        <v>0</v>
      </c>
      <c r="D20" s="239" t="n">
        <v>0.047637177917481</v>
      </c>
      <c r="E20" s="239" t="n">
        <v>0.049067272620605</v>
      </c>
      <c r="F20" s="239" t="n">
        <v>0.0322892759503267</v>
      </c>
      <c r="G20" s="239" t="n">
        <v>0.645935822735506</v>
      </c>
      <c r="H20" s="390" t="n">
        <v>0.225070450776081</v>
      </c>
      <c r="I20" s="560" t="n">
        <v>1</v>
      </c>
    </row>
    <row r="21" customFormat="false" ht="17.1" hidden="false" customHeight="true" outlineLevel="0" collapsed="false">
      <c r="B21" s="523" t="s">
        <v>45</v>
      </c>
      <c r="C21" s="239" t="n">
        <v>0</v>
      </c>
      <c r="D21" s="239" t="n">
        <v>0.0765792105122416</v>
      </c>
      <c r="E21" s="239" t="n">
        <v>0.0838500534007095</v>
      </c>
      <c r="F21" s="239" t="n">
        <v>0.169518323979431</v>
      </c>
      <c r="G21" s="239" t="n">
        <v>0.398500161255557</v>
      </c>
      <c r="H21" s="390" t="n">
        <v>0.271552250852061</v>
      </c>
      <c r="I21" s="560" t="n">
        <v>1</v>
      </c>
    </row>
    <row r="22" customFormat="false" ht="17.1" hidden="false" customHeight="true" outlineLevel="0" collapsed="false">
      <c r="B22" s="524" t="s">
        <v>46</v>
      </c>
      <c r="C22" s="429" t="n">
        <v>0</v>
      </c>
      <c r="D22" s="242" t="n">
        <v>0.149822662185621</v>
      </c>
      <c r="E22" s="242" t="n">
        <v>0.0787935838507991</v>
      </c>
      <c r="F22" s="242" t="n">
        <v>0.100901537651544</v>
      </c>
      <c r="G22" s="242" t="n">
        <v>0.55825271965894</v>
      </c>
      <c r="H22" s="391" t="n">
        <v>0.112229496653096</v>
      </c>
      <c r="I22" s="561" t="n">
        <v>1</v>
      </c>
    </row>
    <row r="23" customFormat="false" ht="25.5" hidden="false" customHeight="true" outlineLevel="0" collapsed="false">
      <c r="B23" s="526" t="s">
        <v>47</v>
      </c>
      <c r="C23" s="556" t="n">
        <v>0.000106656224414221</v>
      </c>
      <c r="D23" s="556" t="n">
        <v>0.447316990988935</v>
      </c>
      <c r="E23" s="556" t="n">
        <v>0.0413464764404808</v>
      </c>
      <c r="F23" s="556" t="n">
        <v>0.149558568352551</v>
      </c>
      <c r="G23" s="556" t="n">
        <v>0.225137180481924</v>
      </c>
      <c r="H23" s="557" t="n">
        <v>0.136534127511695</v>
      </c>
      <c r="I23" s="562" t="n">
        <v>1</v>
      </c>
    </row>
    <row r="25" customFormat="false" ht="18" hidden="false" customHeight="false" outlineLevel="0" collapsed="false">
      <c r="B25" s="98" t="s">
        <v>374</v>
      </c>
      <c r="C25" s="150"/>
      <c r="D25" s="150"/>
      <c r="E25" s="150"/>
      <c r="F25" s="150"/>
      <c r="G25" s="150"/>
      <c r="H25" s="150"/>
      <c r="I25" s="150"/>
    </row>
    <row r="26" customFormat="false" ht="6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I28" s="103" t="s">
        <v>3</v>
      </c>
    </row>
    <row r="29" customFormat="false" ht="42" hidden="false" customHeight="true" outlineLevel="0" collapsed="false">
      <c r="B29" s="516" t="s">
        <v>35</v>
      </c>
      <c r="C29" s="559" t="s">
        <v>366</v>
      </c>
      <c r="D29" s="549" t="s">
        <v>367</v>
      </c>
      <c r="E29" s="549" t="s">
        <v>368</v>
      </c>
      <c r="F29" s="549" t="s">
        <v>369</v>
      </c>
      <c r="G29" s="549" t="s">
        <v>370</v>
      </c>
      <c r="H29" s="550" t="s">
        <v>371</v>
      </c>
      <c r="I29" s="520" t="s">
        <v>372</v>
      </c>
    </row>
    <row r="30" customFormat="false" ht="17.1" hidden="false" customHeight="true" outlineLevel="0" collapsed="false">
      <c r="B30" s="521" t="s">
        <v>50</v>
      </c>
      <c r="C30" s="148" t="n">
        <v>0</v>
      </c>
      <c r="D30" s="148" t="n">
        <v>940287.64</v>
      </c>
      <c r="E30" s="148" t="n">
        <v>20872.6</v>
      </c>
      <c r="F30" s="148" t="n">
        <v>130449.67</v>
      </c>
      <c r="G30" s="148" t="n">
        <v>237664.84</v>
      </c>
      <c r="H30" s="149" t="n">
        <v>211594.51</v>
      </c>
      <c r="I30" s="522" t="n">
        <v>1540869.26</v>
      </c>
    </row>
    <row r="31" customFormat="false" ht="17.1" hidden="false" customHeight="true" outlineLevel="0" collapsed="false">
      <c r="B31" s="523" t="s">
        <v>51</v>
      </c>
      <c r="C31" s="148" t="n">
        <v>0</v>
      </c>
      <c r="D31" s="148" t="n">
        <v>202614.5</v>
      </c>
      <c r="E31" s="148" t="n">
        <v>5995.9</v>
      </c>
      <c r="F31" s="148" t="n">
        <v>36175.12</v>
      </c>
      <c r="G31" s="148" t="n">
        <v>61690.1</v>
      </c>
      <c r="H31" s="151" t="n">
        <v>29952.9</v>
      </c>
      <c r="I31" s="522" t="n">
        <v>336428.52</v>
      </c>
    </row>
    <row r="32" customFormat="false" ht="17.1" hidden="false" customHeight="true" outlineLevel="0" collapsed="false">
      <c r="B32" s="523" t="s">
        <v>52</v>
      </c>
      <c r="C32" s="148" t="n">
        <v>0</v>
      </c>
      <c r="D32" s="148" t="n">
        <v>774967.84</v>
      </c>
      <c r="E32" s="148" t="n">
        <v>34238.26</v>
      </c>
      <c r="F32" s="148" t="n">
        <v>202938.4</v>
      </c>
      <c r="G32" s="148" t="n">
        <v>183650.59</v>
      </c>
      <c r="H32" s="151" t="n">
        <v>152336.48</v>
      </c>
      <c r="I32" s="522" t="n">
        <v>1348131.57</v>
      </c>
    </row>
    <row r="33" customFormat="false" ht="17.1" hidden="false" customHeight="true" outlineLevel="0" collapsed="false">
      <c r="B33" s="523" t="s">
        <v>53</v>
      </c>
      <c r="C33" s="148" t="n">
        <v>0</v>
      </c>
      <c r="D33" s="148" t="n">
        <v>511652.92</v>
      </c>
      <c r="E33" s="148" t="n">
        <v>26025.33</v>
      </c>
      <c r="F33" s="148" t="n">
        <v>161107.78</v>
      </c>
      <c r="G33" s="148" t="n">
        <v>111700.03</v>
      </c>
      <c r="H33" s="151" t="n">
        <v>115085.83</v>
      </c>
      <c r="I33" s="522" t="n">
        <v>925571.89</v>
      </c>
    </row>
    <row r="34" customFormat="false" ht="17.1" hidden="false" customHeight="true" outlineLevel="0" collapsed="false">
      <c r="B34" s="523" t="s">
        <v>54</v>
      </c>
      <c r="C34" s="148" t="n">
        <v>31.25</v>
      </c>
      <c r="D34" s="148" t="n">
        <v>728531.05</v>
      </c>
      <c r="E34" s="148" t="n">
        <v>43861.75</v>
      </c>
      <c r="F34" s="148" t="n">
        <v>287313.93</v>
      </c>
      <c r="G34" s="148" t="n">
        <v>110831.95</v>
      </c>
      <c r="H34" s="151" t="n">
        <v>101594.73</v>
      </c>
      <c r="I34" s="522" t="n">
        <v>1272164.66</v>
      </c>
    </row>
    <row r="35" customFormat="false" ht="17.1" hidden="false" customHeight="true" outlineLevel="0" collapsed="false">
      <c r="B35" s="523" t="s">
        <v>55</v>
      </c>
      <c r="C35" s="148" t="n">
        <v>540.78</v>
      </c>
      <c r="D35" s="148" t="n">
        <v>879282.89</v>
      </c>
      <c r="E35" s="148" t="n">
        <v>65945.84</v>
      </c>
      <c r="F35" s="148" t="n">
        <v>381614.98</v>
      </c>
      <c r="G35" s="148" t="n">
        <v>171604.38</v>
      </c>
      <c r="H35" s="151" t="n">
        <v>128651.47</v>
      </c>
      <c r="I35" s="522" t="n">
        <v>1627640.34</v>
      </c>
    </row>
    <row r="36" customFormat="false" ht="17.1" hidden="false" customHeight="true" outlineLevel="0" collapsed="false">
      <c r="B36" s="524" t="s">
        <v>56</v>
      </c>
      <c r="C36" s="153" t="n">
        <v>215.72</v>
      </c>
      <c r="D36" s="154" t="n">
        <v>990804.81</v>
      </c>
      <c r="E36" s="154" t="n">
        <v>103295.36</v>
      </c>
      <c r="F36" s="154" t="n">
        <v>423896.5</v>
      </c>
      <c r="G36" s="154" t="n">
        <v>411840.44</v>
      </c>
      <c r="H36" s="155" t="n">
        <v>220178.45</v>
      </c>
      <c r="I36" s="525" t="n">
        <v>2150231.28</v>
      </c>
    </row>
    <row r="37" customFormat="false" ht="25.5" hidden="false" customHeight="true" outlineLevel="0" collapsed="false">
      <c r="B37" s="538" t="s">
        <v>57</v>
      </c>
      <c r="C37" s="527" t="n">
        <v>787.75</v>
      </c>
      <c r="D37" s="527" t="n">
        <v>5028141.65</v>
      </c>
      <c r="E37" s="527" t="n">
        <v>300235.04</v>
      </c>
      <c r="F37" s="527" t="n">
        <v>1623496.38</v>
      </c>
      <c r="G37" s="527" t="n">
        <v>1288982.33</v>
      </c>
      <c r="H37" s="528" t="n">
        <v>959394.37</v>
      </c>
      <c r="I37" s="529" t="n">
        <v>9201037.52</v>
      </c>
    </row>
    <row r="39" customFormat="false" ht="15.75" hidden="false" customHeight="false" outlineLevel="0" collapsed="false">
      <c r="B39" s="102" t="s">
        <v>255</v>
      </c>
      <c r="C39" s="150"/>
      <c r="D39" s="150"/>
      <c r="E39" s="150"/>
      <c r="F39" s="150"/>
      <c r="G39" s="150"/>
      <c r="H39" s="150"/>
      <c r="I39" s="150"/>
    </row>
    <row r="40" customFormat="false" ht="11.25" hidden="false" customHeight="true" outlineLevel="0" collapsed="false">
      <c r="B40" s="315"/>
      <c r="C40" s="150"/>
      <c r="D40" s="150"/>
      <c r="E40" s="150"/>
      <c r="F40" s="150"/>
      <c r="G40" s="150"/>
      <c r="I40" s="103" t="s">
        <v>253</v>
      </c>
    </row>
    <row r="41" customFormat="false" ht="42" hidden="false" customHeight="true" outlineLevel="0" collapsed="false">
      <c r="B41" s="516" t="s">
        <v>35</v>
      </c>
      <c r="C41" s="559" t="s">
        <v>366</v>
      </c>
      <c r="D41" s="549" t="s">
        <v>367</v>
      </c>
      <c r="E41" s="549" t="s">
        <v>368</v>
      </c>
      <c r="F41" s="549" t="s">
        <v>369</v>
      </c>
      <c r="G41" s="549" t="s">
        <v>370</v>
      </c>
      <c r="H41" s="550" t="s">
        <v>371</v>
      </c>
      <c r="I41" s="520" t="s">
        <v>372</v>
      </c>
    </row>
    <row r="42" customFormat="false" ht="17.1" hidden="false" customHeight="true" outlineLevel="0" collapsed="false">
      <c r="B42" s="521" t="s">
        <v>50</v>
      </c>
      <c r="C42" s="239" t="n">
        <v>0</v>
      </c>
      <c r="D42" s="239" t="n">
        <v>0.610231941417275</v>
      </c>
      <c r="E42" s="239" t="n">
        <v>0.013545990267857</v>
      </c>
      <c r="F42" s="239" t="n">
        <v>0.0846597913180512</v>
      </c>
      <c r="G42" s="239" t="n">
        <v>0.154240756285838</v>
      </c>
      <c r="H42" s="394" t="n">
        <v>0.137321520710978</v>
      </c>
      <c r="I42" s="554" t="n">
        <v>1</v>
      </c>
    </row>
    <row r="43" customFormat="false" ht="17.1" hidden="false" customHeight="true" outlineLevel="0" collapsed="false">
      <c r="B43" s="523" t="s">
        <v>51</v>
      </c>
      <c r="C43" s="239" t="n">
        <v>0</v>
      </c>
      <c r="D43" s="239" t="n">
        <v>0.602251259792125</v>
      </c>
      <c r="E43" s="239" t="n">
        <v>0.0178222107923549</v>
      </c>
      <c r="F43" s="239" t="n">
        <v>0.107526912403265</v>
      </c>
      <c r="G43" s="239" t="n">
        <v>0.183367628879977</v>
      </c>
      <c r="H43" s="390" t="n">
        <v>0.0890319881322784</v>
      </c>
      <c r="I43" s="554" t="n">
        <v>1</v>
      </c>
    </row>
    <row r="44" customFormat="false" ht="17.1" hidden="false" customHeight="true" outlineLevel="0" collapsed="false">
      <c r="B44" s="523" t="s">
        <v>52</v>
      </c>
      <c r="C44" s="239" t="n">
        <v>0</v>
      </c>
      <c r="D44" s="239" t="n">
        <v>0.574845851284382</v>
      </c>
      <c r="E44" s="239" t="n">
        <v>0.0253968238426462</v>
      </c>
      <c r="F44" s="239" t="n">
        <v>0.15053308187123</v>
      </c>
      <c r="G44" s="239" t="n">
        <v>0.136226013904563</v>
      </c>
      <c r="H44" s="390" t="n">
        <v>0.112998229097179</v>
      </c>
      <c r="I44" s="554" t="n">
        <v>1</v>
      </c>
    </row>
    <row r="45" customFormat="false" ht="17.1" hidden="false" customHeight="true" outlineLevel="0" collapsed="false">
      <c r="B45" s="523" t="s">
        <v>53</v>
      </c>
      <c r="C45" s="239" t="n">
        <v>0</v>
      </c>
      <c r="D45" s="239" t="n">
        <v>0.552796520214113</v>
      </c>
      <c r="E45" s="239" t="n">
        <v>0.0281181076058825</v>
      </c>
      <c r="F45" s="239" t="n">
        <v>0.174062956903326</v>
      </c>
      <c r="G45" s="239" t="n">
        <v>0.120682176292108</v>
      </c>
      <c r="H45" s="390" t="n">
        <v>0.12434023898457</v>
      </c>
      <c r="I45" s="554" t="n">
        <v>1</v>
      </c>
    </row>
    <row r="46" customFormat="false" ht="17.1" hidden="false" customHeight="true" outlineLevel="0" collapsed="false">
      <c r="B46" s="523" t="s">
        <v>54</v>
      </c>
      <c r="C46" s="239" t="n">
        <v>2.45644302051277E-005</v>
      </c>
      <c r="D46" s="239" t="n">
        <v>0.572670404159789</v>
      </c>
      <c r="E46" s="239" t="n">
        <v>0.0344780446895923</v>
      </c>
      <c r="F46" s="239" t="n">
        <v>0.22584649537427</v>
      </c>
      <c r="G46" s="239" t="n">
        <v>0.0871207584087425</v>
      </c>
      <c r="H46" s="390" t="n">
        <v>0.0798597329374014</v>
      </c>
      <c r="I46" s="554" t="n">
        <v>1</v>
      </c>
    </row>
    <row r="47" customFormat="false" ht="17.1" hidden="false" customHeight="true" outlineLevel="0" collapsed="false">
      <c r="B47" s="523" t="s">
        <v>55</v>
      </c>
      <c r="C47" s="239" t="n">
        <v>0.000332247847826136</v>
      </c>
      <c r="D47" s="239" t="n">
        <v>0.540219401295989</v>
      </c>
      <c r="E47" s="239" t="n">
        <v>0.0405162236271436</v>
      </c>
      <c r="F47" s="239" t="n">
        <v>0.234459032884378</v>
      </c>
      <c r="G47" s="239" t="n">
        <v>0.105431387870369</v>
      </c>
      <c r="H47" s="390" t="n">
        <v>0.0790417064742939</v>
      </c>
      <c r="I47" s="554" t="n">
        <v>1</v>
      </c>
    </row>
    <row r="48" customFormat="false" ht="17.1" hidden="false" customHeight="true" outlineLevel="0" collapsed="false">
      <c r="B48" s="563" t="s">
        <v>56</v>
      </c>
      <c r="C48" s="429" t="n">
        <v>0.000100324091648411</v>
      </c>
      <c r="D48" s="242" t="n">
        <v>0.460789878379967</v>
      </c>
      <c r="E48" s="242" t="n">
        <v>0.0480391858126071</v>
      </c>
      <c r="F48" s="242" t="n">
        <v>0.197139956033009</v>
      </c>
      <c r="G48" s="242" t="n">
        <v>0.191533089407945</v>
      </c>
      <c r="H48" s="391" t="n">
        <v>0.102397566274824</v>
      </c>
      <c r="I48" s="555" t="n">
        <v>1</v>
      </c>
    </row>
    <row r="49" customFormat="false" ht="25.5" hidden="false" customHeight="true" outlineLevel="0" collapsed="false">
      <c r="B49" s="526" t="s">
        <v>57</v>
      </c>
      <c r="C49" s="556" t="n">
        <v>8.56153448225478E-005</v>
      </c>
      <c r="D49" s="556" t="n">
        <v>0.546475507688181</v>
      </c>
      <c r="E49" s="556" t="n">
        <v>0.0326305636019187</v>
      </c>
      <c r="F49" s="556" t="n">
        <v>0.176447099196265</v>
      </c>
      <c r="G49" s="556" t="n">
        <v>0.14009097639241</v>
      </c>
      <c r="H49" s="557" t="n">
        <v>0.104270237776402</v>
      </c>
      <c r="I49" s="558" t="n">
        <v>1</v>
      </c>
    </row>
    <row r="50" customFormat="false" ht="12.75" hidden="false" customHeight="false" outlineLevel="0" collapsed="false">
      <c r="C50" s="248"/>
      <c r="D50" s="248"/>
      <c r="E50" s="248"/>
      <c r="F50" s="248"/>
    </row>
  </sheetData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5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7.28"/>
    <col collapsed="false" customWidth="true" hidden="false" outlineLevel="0" max="4" min="3" style="96" width="10.71"/>
    <col collapsed="false" customWidth="true" hidden="false" outlineLevel="0" max="6" min="5" style="96" width="12.28"/>
    <col collapsed="false" customWidth="true" hidden="false" outlineLevel="0" max="8" min="7" style="96" width="10.71"/>
    <col collapsed="false" customWidth="true" hidden="false" outlineLevel="0" max="9" min="9" style="96" width="21.7"/>
    <col collapsed="false" customWidth="true" hidden="false" outlineLevel="0" max="10" min="10" style="97" width="5.71"/>
    <col collapsed="false" customWidth="true" hidden="false" outlineLevel="0" max="12" min="11" style="96" width="12.28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75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</row>
    <row r="3" customFormat="false" ht="18" hidden="false" customHeight="true" outlineLevel="0" collapsed="false">
      <c r="B3" s="98" t="s">
        <v>376</v>
      </c>
      <c r="C3" s="150"/>
      <c r="D3" s="150"/>
      <c r="E3" s="150"/>
      <c r="F3" s="150"/>
      <c r="G3" s="150"/>
      <c r="H3" s="150"/>
      <c r="I3" s="150"/>
      <c r="J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8"/>
      <c r="I5" s="8"/>
      <c r="J5" s="104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I6" s="104" t="s">
        <v>3</v>
      </c>
      <c r="J6" s="104"/>
    </row>
    <row r="7" customFormat="false" ht="48" hidden="false" customHeight="true" outlineLevel="0" collapsed="false">
      <c r="B7" s="516" t="s">
        <v>169</v>
      </c>
      <c r="C7" s="559" t="s">
        <v>366</v>
      </c>
      <c r="D7" s="549" t="s">
        <v>367</v>
      </c>
      <c r="E7" s="549" t="s">
        <v>368</v>
      </c>
      <c r="F7" s="549" t="s">
        <v>369</v>
      </c>
      <c r="G7" s="549" t="s">
        <v>370</v>
      </c>
      <c r="H7" s="550" t="s">
        <v>371</v>
      </c>
      <c r="I7" s="520" t="s">
        <v>377</v>
      </c>
      <c r="J7" s="305"/>
    </row>
    <row r="8" customFormat="false" ht="17.1" hidden="false" customHeight="true" outlineLevel="0" collapsed="false">
      <c r="B8" s="521" t="s">
        <v>8</v>
      </c>
      <c r="C8" s="148" t="n">
        <v>76002.14</v>
      </c>
      <c r="D8" s="148" t="n">
        <v>3005642.56</v>
      </c>
      <c r="E8" s="148" t="n">
        <v>1450177.95</v>
      </c>
      <c r="F8" s="148" t="n">
        <v>1147757.23</v>
      </c>
      <c r="G8" s="148" t="n">
        <v>512511.44</v>
      </c>
      <c r="H8" s="149" t="n">
        <v>2043417.94</v>
      </c>
      <c r="I8" s="522" t="n">
        <v>8235509.26</v>
      </c>
      <c r="J8" s="323"/>
    </row>
    <row r="9" customFormat="false" ht="17.1" hidden="false" customHeight="true" outlineLevel="0" collapsed="false">
      <c r="B9" s="523" t="s">
        <v>9</v>
      </c>
      <c r="C9" s="148" t="n">
        <v>10923.84</v>
      </c>
      <c r="D9" s="148" t="n">
        <v>431572.66</v>
      </c>
      <c r="E9" s="148" t="n">
        <v>158235.64</v>
      </c>
      <c r="F9" s="148" t="n">
        <v>271076.86</v>
      </c>
      <c r="G9" s="148" t="n">
        <v>129827.9</v>
      </c>
      <c r="H9" s="151" t="n">
        <v>405873.82</v>
      </c>
      <c r="I9" s="522" t="n">
        <v>1407510.72</v>
      </c>
      <c r="J9" s="323"/>
    </row>
    <row r="10" customFormat="false" ht="17.1" hidden="false" customHeight="true" outlineLevel="0" collapsed="false">
      <c r="B10" s="523" t="s">
        <v>10</v>
      </c>
      <c r="C10" s="148" t="n">
        <v>1415.24</v>
      </c>
      <c r="D10" s="148" t="n">
        <v>311654.62</v>
      </c>
      <c r="E10" s="148" t="n">
        <v>154036.35</v>
      </c>
      <c r="F10" s="148" t="n">
        <v>190482.77</v>
      </c>
      <c r="G10" s="148" t="n">
        <v>82654.09</v>
      </c>
      <c r="H10" s="151" t="n">
        <v>177946.83</v>
      </c>
      <c r="I10" s="522" t="n">
        <v>918189.9</v>
      </c>
      <c r="J10" s="323"/>
    </row>
    <row r="11" customFormat="false" ht="17.1" hidden="false" customHeight="true" outlineLevel="0" collapsed="false">
      <c r="B11" s="523" t="s">
        <v>11</v>
      </c>
      <c r="C11" s="148" t="n">
        <v>5038.95</v>
      </c>
      <c r="D11" s="148" t="n">
        <v>581929.28</v>
      </c>
      <c r="E11" s="148" t="n">
        <v>142691.48</v>
      </c>
      <c r="F11" s="148" t="n">
        <v>207665.79</v>
      </c>
      <c r="G11" s="148" t="n">
        <v>86434.1</v>
      </c>
      <c r="H11" s="151" t="n">
        <v>243015.46</v>
      </c>
      <c r="I11" s="522" t="n">
        <v>1266775.06</v>
      </c>
      <c r="J11" s="323"/>
    </row>
    <row r="12" customFormat="false" ht="17.1" hidden="false" customHeight="true" outlineLevel="0" collapsed="false">
      <c r="B12" s="523" t="s">
        <v>12</v>
      </c>
      <c r="C12" s="148" t="n">
        <v>2946.83</v>
      </c>
      <c r="D12" s="148" t="n">
        <v>880861.18</v>
      </c>
      <c r="E12" s="148" t="n">
        <v>411258.45</v>
      </c>
      <c r="F12" s="148" t="n">
        <v>326515.86</v>
      </c>
      <c r="G12" s="148" t="n">
        <v>119378.73</v>
      </c>
      <c r="H12" s="151" t="n">
        <v>477291.18</v>
      </c>
      <c r="I12" s="522" t="n">
        <v>2218252.23</v>
      </c>
      <c r="J12" s="323"/>
    </row>
    <row r="13" customFormat="false" ht="17.1" hidden="false" customHeight="true" outlineLevel="0" collapsed="false">
      <c r="B13" s="523" t="s">
        <v>13</v>
      </c>
      <c r="C13" s="148" t="n">
        <v>577.16</v>
      </c>
      <c r="D13" s="148" t="n">
        <v>213240.71</v>
      </c>
      <c r="E13" s="148" t="n">
        <v>72972.63</v>
      </c>
      <c r="F13" s="148" t="n">
        <v>94878.37</v>
      </c>
      <c r="G13" s="148" t="n">
        <v>46982.93</v>
      </c>
      <c r="H13" s="151" t="n">
        <v>123044.13</v>
      </c>
      <c r="I13" s="522" t="n">
        <v>551695.93</v>
      </c>
      <c r="J13" s="323"/>
    </row>
    <row r="14" customFormat="false" ht="17.1" hidden="false" customHeight="true" outlineLevel="0" collapsed="false">
      <c r="B14" s="523" t="s">
        <v>14</v>
      </c>
      <c r="C14" s="148" t="n">
        <v>4671.22</v>
      </c>
      <c r="D14" s="148" t="n">
        <v>711858.57</v>
      </c>
      <c r="E14" s="148" t="n">
        <v>237130.5</v>
      </c>
      <c r="F14" s="148" t="n">
        <v>420540.27</v>
      </c>
      <c r="G14" s="148" t="n">
        <v>151809.18</v>
      </c>
      <c r="H14" s="151" t="n">
        <v>603482.11</v>
      </c>
      <c r="I14" s="522" t="n">
        <v>2129491.85</v>
      </c>
      <c r="J14" s="323"/>
    </row>
    <row r="15" customFormat="false" ht="17.1" hidden="false" customHeight="true" outlineLevel="0" collapsed="false">
      <c r="B15" s="523" t="s">
        <v>15</v>
      </c>
      <c r="C15" s="148" t="n">
        <v>4471.64</v>
      </c>
      <c r="D15" s="148" t="n">
        <v>651497.29</v>
      </c>
      <c r="E15" s="148" t="n">
        <v>340219.63</v>
      </c>
      <c r="F15" s="148" t="n">
        <v>382210.22</v>
      </c>
      <c r="G15" s="148" t="n">
        <v>73201.44</v>
      </c>
      <c r="H15" s="151" t="n">
        <v>462136.73</v>
      </c>
      <c r="I15" s="522" t="n">
        <v>1913736.95</v>
      </c>
      <c r="J15" s="323"/>
    </row>
    <row r="16" customFormat="false" ht="17.1" hidden="false" customHeight="true" outlineLevel="0" collapsed="false">
      <c r="B16" s="523" t="s">
        <v>16</v>
      </c>
      <c r="C16" s="148" t="n">
        <v>32513.18</v>
      </c>
      <c r="D16" s="148" t="n">
        <v>3462944.36</v>
      </c>
      <c r="E16" s="148" t="n">
        <v>1177863.04</v>
      </c>
      <c r="F16" s="148" t="n">
        <v>1841054.4</v>
      </c>
      <c r="G16" s="148" t="n">
        <v>690195.67</v>
      </c>
      <c r="H16" s="151" t="n">
        <v>2150907.3</v>
      </c>
      <c r="I16" s="522" t="n">
        <v>9355477.95</v>
      </c>
      <c r="J16" s="323"/>
    </row>
    <row r="17" customFormat="false" ht="17.1" hidden="false" customHeight="true" outlineLevel="0" collapsed="false">
      <c r="B17" s="523" t="s">
        <v>17</v>
      </c>
      <c r="C17" s="148" t="n">
        <v>2487.3</v>
      </c>
      <c r="D17" s="148" t="n">
        <v>288185.94</v>
      </c>
      <c r="E17" s="148" t="n">
        <v>229826.37</v>
      </c>
      <c r="F17" s="148" t="n">
        <v>152695.85</v>
      </c>
      <c r="G17" s="148" t="n">
        <v>46070.02</v>
      </c>
      <c r="H17" s="151" t="n">
        <v>266868.39</v>
      </c>
      <c r="I17" s="522" t="n">
        <v>986133.87</v>
      </c>
    </row>
    <row r="18" customFormat="false" ht="17.1" hidden="false" customHeight="true" outlineLevel="0" collapsed="false">
      <c r="B18" s="523" t="s">
        <v>18</v>
      </c>
      <c r="C18" s="148" t="n">
        <v>1902.02</v>
      </c>
      <c r="D18" s="148" t="n">
        <v>899026.71</v>
      </c>
      <c r="E18" s="148" t="n">
        <v>402593.43</v>
      </c>
      <c r="F18" s="148" t="n">
        <v>405141.53</v>
      </c>
      <c r="G18" s="148" t="n">
        <v>130022.38</v>
      </c>
      <c r="H18" s="151" t="n">
        <v>430003.27</v>
      </c>
      <c r="I18" s="522" t="n">
        <v>2268689.34</v>
      </c>
    </row>
    <row r="19" customFormat="false" ht="17.1" hidden="false" customHeight="true" outlineLevel="0" collapsed="false">
      <c r="B19" s="523" t="s">
        <v>19</v>
      </c>
      <c r="C19" s="148" t="n">
        <v>88360.01</v>
      </c>
      <c r="D19" s="148" t="n">
        <v>3411106.31</v>
      </c>
      <c r="E19" s="148" t="n">
        <v>898639.26</v>
      </c>
      <c r="F19" s="148" t="n">
        <v>1244891.42</v>
      </c>
      <c r="G19" s="148" t="n">
        <v>582013.85</v>
      </c>
      <c r="H19" s="151" t="n">
        <v>1272674.35</v>
      </c>
      <c r="I19" s="522" t="n">
        <v>7497685.2</v>
      </c>
    </row>
    <row r="20" customFormat="false" ht="17.1" hidden="false" customHeight="true" outlineLevel="0" collapsed="false">
      <c r="B20" s="523" t="s">
        <v>20</v>
      </c>
      <c r="C20" s="148" t="n">
        <v>4954.66</v>
      </c>
      <c r="D20" s="148" t="n">
        <v>573840.22</v>
      </c>
      <c r="E20" s="148" t="n">
        <v>149031.38</v>
      </c>
      <c r="F20" s="148" t="n">
        <v>231080.83</v>
      </c>
      <c r="G20" s="148" t="n">
        <v>78774.78</v>
      </c>
      <c r="H20" s="151" t="n">
        <v>253571.35</v>
      </c>
      <c r="I20" s="522" t="n">
        <v>1291253.22</v>
      </c>
    </row>
    <row r="21" customFormat="false" ht="17.1" hidden="false" customHeight="true" outlineLevel="0" collapsed="false">
      <c r="B21" s="523" t="s">
        <v>21</v>
      </c>
      <c r="C21" s="148" t="n">
        <v>894.36</v>
      </c>
      <c r="D21" s="148" t="n">
        <v>172056.18</v>
      </c>
      <c r="E21" s="148" t="n">
        <v>143575.38</v>
      </c>
      <c r="F21" s="148" t="n">
        <v>187667.21</v>
      </c>
      <c r="G21" s="148" t="n">
        <v>24450.46</v>
      </c>
      <c r="H21" s="151" t="n">
        <v>112350.13</v>
      </c>
      <c r="I21" s="522" t="n">
        <v>640993.72</v>
      </c>
    </row>
    <row r="22" customFormat="false" ht="17.1" hidden="false" customHeight="true" outlineLevel="0" collapsed="false">
      <c r="B22" s="523" t="s">
        <v>22</v>
      </c>
      <c r="C22" s="148" t="n">
        <v>1360.05</v>
      </c>
      <c r="D22" s="148" t="n">
        <v>886889.22</v>
      </c>
      <c r="E22" s="148" t="n">
        <v>371171.16</v>
      </c>
      <c r="F22" s="148" t="n">
        <v>564454.43</v>
      </c>
      <c r="G22" s="148" t="n">
        <v>168147.29</v>
      </c>
      <c r="H22" s="151" t="n">
        <v>456538.24</v>
      </c>
      <c r="I22" s="522" t="n">
        <v>2448560.39</v>
      </c>
    </row>
    <row r="23" customFormat="false" ht="17.1" hidden="false" customHeight="true" outlineLevel="0" collapsed="false">
      <c r="B23" s="523" t="s">
        <v>23</v>
      </c>
      <c r="C23" s="148" t="n">
        <v>403.57</v>
      </c>
      <c r="D23" s="148" t="n">
        <v>101898.49</v>
      </c>
      <c r="E23" s="148" t="n">
        <v>41302.12</v>
      </c>
      <c r="F23" s="148" t="n">
        <v>60273.45</v>
      </c>
      <c r="G23" s="148" t="n">
        <v>13371.69</v>
      </c>
      <c r="H23" s="151" t="n">
        <v>72233.88</v>
      </c>
      <c r="I23" s="522" t="n">
        <v>289483.2</v>
      </c>
    </row>
    <row r="24" customFormat="false" ht="17.1" hidden="false" customHeight="true" outlineLevel="0" collapsed="false">
      <c r="B24" s="523" t="s">
        <v>24</v>
      </c>
      <c r="C24" s="148" t="n">
        <v>12806.54</v>
      </c>
      <c r="D24" s="148" t="n">
        <v>1804485.32</v>
      </c>
      <c r="E24" s="148" t="n">
        <v>732233.46</v>
      </c>
      <c r="F24" s="148" t="n">
        <v>834638.82</v>
      </c>
      <c r="G24" s="148" t="n">
        <v>319150.47</v>
      </c>
      <c r="H24" s="151" t="n">
        <v>1046475.85</v>
      </c>
      <c r="I24" s="522" t="n">
        <v>4749790.46</v>
      </c>
    </row>
    <row r="25" customFormat="false" ht="17.1" hidden="false" customHeight="true" outlineLevel="0" collapsed="false">
      <c r="B25" s="523" t="s">
        <v>25</v>
      </c>
      <c r="C25" s="148" t="n">
        <v>1591.01</v>
      </c>
      <c r="D25" s="148" t="n">
        <v>55988.21</v>
      </c>
      <c r="E25" s="148" t="n">
        <v>38177.82</v>
      </c>
      <c r="F25" s="148" t="n">
        <v>31000.04</v>
      </c>
      <c r="G25" s="148" t="n">
        <v>15092.18</v>
      </c>
      <c r="H25" s="151" t="n">
        <v>113054.55</v>
      </c>
      <c r="I25" s="522" t="n">
        <v>254903.81</v>
      </c>
    </row>
    <row r="26" customFormat="false" ht="17.1" hidden="false" customHeight="true" outlineLevel="0" collapsed="false">
      <c r="B26" s="524" t="s">
        <v>26</v>
      </c>
      <c r="C26" s="153" t="n">
        <v>235.88</v>
      </c>
      <c r="D26" s="154" t="n">
        <v>74277.15</v>
      </c>
      <c r="E26" s="154" t="n">
        <v>52128.73</v>
      </c>
      <c r="F26" s="154" t="n">
        <v>47681.08</v>
      </c>
      <c r="G26" s="154" t="n">
        <v>37734.19</v>
      </c>
      <c r="H26" s="155" t="n">
        <v>46617.53</v>
      </c>
      <c r="I26" s="525" t="n">
        <v>258674.56</v>
      </c>
    </row>
    <row r="27" customFormat="false" ht="27" hidden="false" customHeight="true" outlineLevel="0" collapsed="false">
      <c r="B27" s="538" t="s">
        <v>57</v>
      </c>
      <c r="C27" s="527" t="n">
        <v>253555.6</v>
      </c>
      <c r="D27" s="527" t="n">
        <v>18518954.98</v>
      </c>
      <c r="E27" s="527" t="n">
        <v>7203264.78</v>
      </c>
      <c r="F27" s="527" t="n">
        <v>8641706.43</v>
      </c>
      <c r="G27" s="527" t="n">
        <v>3307822.79</v>
      </c>
      <c r="H27" s="528" t="n">
        <v>10757503.04</v>
      </c>
      <c r="I27" s="529" t="n">
        <v>48682807.62</v>
      </c>
    </row>
    <row r="28" customFormat="false" ht="18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I30" s="8" t="s">
        <v>253</v>
      </c>
    </row>
    <row r="31" customFormat="false" ht="48" hidden="false" customHeight="true" outlineLevel="0" collapsed="false">
      <c r="B31" s="516" t="s">
        <v>169</v>
      </c>
      <c r="C31" s="559" t="s">
        <v>366</v>
      </c>
      <c r="D31" s="549" t="s">
        <v>367</v>
      </c>
      <c r="E31" s="549" t="s">
        <v>368</v>
      </c>
      <c r="F31" s="549" t="s">
        <v>369</v>
      </c>
      <c r="G31" s="549" t="s">
        <v>370</v>
      </c>
      <c r="H31" s="550" t="s">
        <v>371</v>
      </c>
      <c r="I31" s="520" t="s">
        <v>377</v>
      </c>
    </row>
    <row r="32" customFormat="false" ht="17.1" hidden="false" customHeight="true" outlineLevel="0" collapsed="false">
      <c r="B32" s="521" t="s">
        <v>8</v>
      </c>
      <c r="C32" s="239" t="n">
        <v>0.00922859019406894</v>
      </c>
      <c r="D32" s="239" t="n">
        <v>0.36496134787905</v>
      </c>
      <c r="E32" s="239" t="n">
        <v>0.176088436575931</v>
      </c>
      <c r="F32" s="239" t="n">
        <v>0.139366879905615</v>
      </c>
      <c r="G32" s="239" t="n">
        <v>0.0622319062270109</v>
      </c>
      <c r="H32" s="394" t="n">
        <v>0.248122839218324</v>
      </c>
      <c r="I32" s="560" t="n">
        <v>1</v>
      </c>
    </row>
    <row r="33" customFormat="false" ht="17.1" hidden="false" customHeight="true" outlineLevel="0" collapsed="false">
      <c r="B33" s="523" t="s">
        <v>9</v>
      </c>
      <c r="C33" s="239" t="n">
        <v>0.00776110607527025</v>
      </c>
      <c r="D33" s="239" t="n">
        <v>0.306621224170854</v>
      </c>
      <c r="E33" s="239" t="n">
        <v>0.112422333806452</v>
      </c>
      <c r="F33" s="239" t="n">
        <v>0.192593105081288</v>
      </c>
      <c r="G33" s="239" t="n">
        <v>0.0922393685214703</v>
      </c>
      <c r="H33" s="390" t="n">
        <v>0.288362862344665</v>
      </c>
      <c r="I33" s="560" t="n">
        <v>1</v>
      </c>
    </row>
    <row r="34" customFormat="false" ht="17.1" hidden="false" customHeight="true" outlineLevel="0" collapsed="false">
      <c r="B34" s="523" t="s">
        <v>10</v>
      </c>
      <c r="C34" s="239" t="n">
        <v>0.00154133692823238</v>
      </c>
      <c r="D34" s="239" t="n">
        <v>0.339422836169294</v>
      </c>
      <c r="E34" s="239" t="n">
        <v>0.167760884758153</v>
      </c>
      <c r="F34" s="239" t="n">
        <v>0.207454656166442</v>
      </c>
      <c r="G34" s="239" t="n">
        <v>0.0900185135994199</v>
      </c>
      <c r="H34" s="390" t="n">
        <v>0.193801772378459</v>
      </c>
      <c r="I34" s="560" t="n">
        <v>1</v>
      </c>
    </row>
    <row r="35" customFormat="false" ht="17.1" hidden="false" customHeight="true" outlineLevel="0" collapsed="false">
      <c r="B35" s="523" t="s">
        <v>11</v>
      </c>
      <c r="C35" s="239" t="n">
        <v>0.00397777802793181</v>
      </c>
      <c r="D35" s="239" t="n">
        <v>0.4593785419173</v>
      </c>
      <c r="E35" s="239" t="n">
        <v>0.112641529270398</v>
      </c>
      <c r="F35" s="239" t="n">
        <v>0.163932647995138</v>
      </c>
      <c r="G35" s="239" t="n">
        <v>0.0682316085382988</v>
      </c>
      <c r="H35" s="390" t="n">
        <v>0.191837894250934</v>
      </c>
      <c r="I35" s="560" t="n">
        <v>1</v>
      </c>
    </row>
    <row r="36" customFormat="false" ht="17.1" hidden="false" customHeight="true" outlineLevel="0" collapsed="false">
      <c r="B36" s="523" t="s">
        <v>12</v>
      </c>
      <c r="C36" s="239" t="n">
        <v>0.001328446765497</v>
      </c>
      <c r="D36" s="239" t="n">
        <v>0.397096943299365</v>
      </c>
      <c r="E36" s="239" t="n">
        <v>0.185397514510782</v>
      </c>
      <c r="F36" s="239" t="n">
        <v>0.147195100531917</v>
      </c>
      <c r="G36" s="239" t="n">
        <v>0.0538165716168355</v>
      </c>
      <c r="H36" s="390" t="n">
        <v>0.215165423275603</v>
      </c>
      <c r="I36" s="560" t="n">
        <v>1</v>
      </c>
    </row>
    <row r="37" customFormat="false" ht="17.1" hidden="false" customHeight="true" outlineLevel="0" collapsed="false">
      <c r="B37" s="523" t="s">
        <v>13</v>
      </c>
      <c r="C37" s="239" t="n">
        <v>0.00104615598668636</v>
      </c>
      <c r="D37" s="239" t="n">
        <v>0.386518548360507</v>
      </c>
      <c r="E37" s="239" t="n">
        <v>0.132269654409087</v>
      </c>
      <c r="F37" s="239" t="n">
        <v>0.171975838212183</v>
      </c>
      <c r="G37" s="239" t="n">
        <v>0.0851609146364375</v>
      </c>
      <c r="H37" s="390" t="n">
        <v>0.223028888395098</v>
      </c>
      <c r="I37" s="560" t="n">
        <v>1</v>
      </c>
    </row>
    <row r="38" customFormat="false" ht="17.1" hidden="false" customHeight="true" outlineLevel="0" collapsed="false">
      <c r="B38" s="523" t="s">
        <v>14</v>
      </c>
      <c r="C38" s="239" t="n">
        <v>0.00219358435206033</v>
      </c>
      <c r="D38" s="239" t="n">
        <v>0.334285651292819</v>
      </c>
      <c r="E38" s="239" t="n">
        <v>0.111355439092195</v>
      </c>
      <c r="F38" s="239" t="n">
        <v>0.197483859823178</v>
      </c>
      <c r="G38" s="239" t="n">
        <v>0.0712889227540364</v>
      </c>
      <c r="H38" s="390" t="n">
        <v>0.283392542685712</v>
      </c>
      <c r="I38" s="560" t="n">
        <v>1</v>
      </c>
    </row>
    <row r="39" customFormat="false" ht="17.1" hidden="false" customHeight="true" outlineLevel="0" collapsed="false">
      <c r="B39" s="523" t="s">
        <v>15</v>
      </c>
      <c r="C39" s="239" t="n">
        <v>0.00233660117185907</v>
      </c>
      <c r="D39" s="239" t="n">
        <v>0.340431996152867</v>
      </c>
      <c r="E39" s="239" t="n">
        <v>0.177777635531362</v>
      </c>
      <c r="F39" s="239" t="n">
        <v>0.199719308340679</v>
      </c>
      <c r="G39" s="239" t="n">
        <v>0.0382505234065737</v>
      </c>
      <c r="H39" s="390" t="n">
        <v>0.241483935396659</v>
      </c>
      <c r="I39" s="560" t="n">
        <v>1</v>
      </c>
    </row>
    <row r="40" customFormat="false" ht="17.1" hidden="false" customHeight="true" outlineLevel="0" collapsed="false">
      <c r="B40" s="523" t="s">
        <v>16</v>
      </c>
      <c r="C40" s="239" t="n">
        <v>0.0034753093507104</v>
      </c>
      <c r="D40" s="239" t="n">
        <v>0.370151517486074</v>
      </c>
      <c r="E40" s="239" t="n">
        <v>0.125900894245601</v>
      </c>
      <c r="F40" s="239" t="n">
        <v>0.196788919800725</v>
      </c>
      <c r="G40" s="239" t="n">
        <v>0.0737744959358276</v>
      </c>
      <c r="H40" s="390" t="n">
        <v>0.229908863181063</v>
      </c>
      <c r="I40" s="560" t="n">
        <v>1</v>
      </c>
    </row>
    <row r="41" customFormat="false" ht="17.1" hidden="false" customHeight="true" outlineLevel="0" collapsed="false">
      <c r="B41" s="523" t="s">
        <v>17</v>
      </c>
      <c r="C41" s="239" t="n">
        <v>0.00252227418169908</v>
      </c>
      <c r="D41" s="239" t="n">
        <v>0.292238152209497</v>
      </c>
      <c r="E41" s="239" t="n">
        <v>0.23305798227983</v>
      </c>
      <c r="F41" s="239" t="n">
        <v>0.154842922087242</v>
      </c>
      <c r="G41" s="239" t="n">
        <v>0.0467178153002695</v>
      </c>
      <c r="H41" s="390" t="n">
        <v>0.270620853941463</v>
      </c>
      <c r="I41" s="560" t="n">
        <v>1</v>
      </c>
    </row>
    <row r="42" customFormat="false" ht="17.1" hidden="false" customHeight="true" outlineLevel="0" collapsed="false">
      <c r="B42" s="523" t="s">
        <v>18</v>
      </c>
      <c r="C42" s="239" t="n">
        <v>0.000838378338746018</v>
      </c>
      <c r="D42" s="239" t="n">
        <v>0.396275811830632</v>
      </c>
      <c r="E42" s="239" t="n">
        <v>0.177456394272122</v>
      </c>
      <c r="F42" s="239" t="n">
        <v>0.178579553778835</v>
      </c>
      <c r="G42" s="239" t="n">
        <v>0.0573116722979798</v>
      </c>
      <c r="H42" s="390" t="n">
        <v>0.189538189481686</v>
      </c>
      <c r="I42" s="560" t="n">
        <v>1</v>
      </c>
    </row>
    <row r="43" customFormat="false" ht="17.1" hidden="false" customHeight="true" outlineLevel="0" collapsed="false">
      <c r="B43" s="523" t="s">
        <v>19</v>
      </c>
      <c r="C43" s="239" t="n">
        <v>0.0117849719804187</v>
      </c>
      <c r="D43" s="239" t="n">
        <v>0.454954591851896</v>
      </c>
      <c r="E43" s="239" t="n">
        <v>0.119855560220106</v>
      </c>
      <c r="F43" s="239" t="n">
        <v>0.166036768254821</v>
      </c>
      <c r="G43" s="239" t="n">
        <v>0.0776258050951512</v>
      </c>
      <c r="H43" s="390" t="n">
        <v>0.169742302597607</v>
      </c>
      <c r="I43" s="560" t="n">
        <v>1</v>
      </c>
    </row>
    <row r="44" customFormat="false" ht="17.1" hidden="false" customHeight="true" outlineLevel="0" collapsed="false">
      <c r="B44" s="523" t="s">
        <v>20</v>
      </c>
      <c r="C44" s="239" t="n">
        <v>0.0038370940132099</v>
      </c>
      <c r="D44" s="239" t="n">
        <v>0.444405644928421</v>
      </c>
      <c r="E44" s="239" t="n">
        <v>0.115416076174432</v>
      </c>
      <c r="F44" s="239" t="n">
        <v>0.178958570186567</v>
      </c>
      <c r="G44" s="239" t="n">
        <v>0.0610064538696755</v>
      </c>
      <c r="H44" s="390" t="n">
        <v>0.196376160827696</v>
      </c>
      <c r="I44" s="560" t="n">
        <v>1</v>
      </c>
    </row>
    <row r="45" customFormat="false" ht="17.1" hidden="false" customHeight="true" outlineLevel="0" collapsed="false">
      <c r="B45" s="523" t="s">
        <v>21</v>
      </c>
      <c r="C45" s="239" t="n">
        <v>0.00139527108003492</v>
      </c>
      <c r="D45" s="239" t="n">
        <v>0.268421007307217</v>
      </c>
      <c r="E45" s="239" t="n">
        <v>0.223988746722823</v>
      </c>
      <c r="F45" s="239" t="n">
        <v>0.292775426879377</v>
      </c>
      <c r="G45" s="239" t="n">
        <v>0.0381446170798678</v>
      </c>
      <c r="H45" s="390" t="n">
        <v>0.175274930930681</v>
      </c>
      <c r="I45" s="560" t="n">
        <v>1</v>
      </c>
    </row>
    <row r="46" customFormat="false" ht="17.1" hidden="false" customHeight="true" outlineLevel="0" collapsed="false">
      <c r="B46" s="523" t="s">
        <v>22</v>
      </c>
      <c r="C46" s="239" t="n">
        <v>0.000555448828444048</v>
      </c>
      <c r="D46" s="239" t="n">
        <v>0.362208432196357</v>
      </c>
      <c r="E46" s="239" t="n">
        <v>0.151587504852188</v>
      </c>
      <c r="F46" s="239" t="n">
        <v>0.23052501882545</v>
      </c>
      <c r="G46" s="239" t="n">
        <v>0.0686718982659031</v>
      </c>
      <c r="H46" s="390" t="n">
        <v>0.186451697031659</v>
      </c>
      <c r="I46" s="560" t="n">
        <v>1</v>
      </c>
    </row>
    <row r="47" customFormat="false" ht="17.1" hidden="false" customHeight="true" outlineLevel="0" collapsed="false">
      <c r="B47" s="523" t="s">
        <v>23</v>
      </c>
      <c r="C47" s="239" t="n">
        <v>0.00139410508105479</v>
      </c>
      <c r="D47" s="239" t="n">
        <v>0.352001394208714</v>
      </c>
      <c r="E47" s="239" t="n">
        <v>0.142675360780867</v>
      </c>
      <c r="F47" s="239" t="n">
        <v>0.208210528279361</v>
      </c>
      <c r="G47" s="239" t="n">
        <v>0.0461915924654695</v>
      </c>
      <c r="H47" s="390" t="n">
        <v>0.249527019184533</v>
      </c>
      <c r="I47" s="560" t="n">
        <v>1</v>
      </c>
    </row>
    <row r="48" customFormat="false" ht="17.1" hidden="false" customHeight="true" outlineLevel="0" collapsed="false">
      <c r="B48" s="523" t="s">
        <v>24</v>
      </c>
      <c r="C48" s="239" t="n">
        <v>0.0026962326249651</v>
      </c>
      <c r="D48" s="239" t="n">
        <v>0.379908405475218</v>
      </c>
      <c r="E48" s="239" t="n">
        <v>0.154161213250658</v>
      </c>
      <c r="F48" s="239" t="n">
        <v>0.175721187498448</v>
      </c>
      <c r="G48" s="239" t="n">
        <v>0.0671925367419261</v>
      </c>
      <c r="H48" s="390" t="n">
        <v>0.220320424408785</v>
      </c>
      <c r="I48" s="560" t="n">
        <v>1</v>
      </c>
    </row>
    <row r="49" customFormat="false" ht="17.1" hidden="false" customHeight="true" outlineLevel="0" collapsed="false">
      <c r="B49" s="523" t="s">
        <v>25</v>
      </c>
      <c r="C49" s="239" t="n">
        <v>0.00624160933490951</v>
      </c>
      <c r="D49" s="239" t="n">
        <v>0.219644461179297</v>
      </c>
      <c r="E49" s="239" t="n">
        <v>0.149773438066697</v>
      </c>
      <c r="F49" s="239" t="n">
        <v>0.121614659270883</v>
      </c>
      <c r="G49" s="239" t="n">
        <v>0.0592073535503451</v>
      </c>
      <c r="H49" s="390" t="n">
        <v>0.443518478597868</v>
      </c>
      <c r="I49" s="560" t="n">
        <v>1</v>
      </c>
    </row>
    <row r="50" customFormat="false" ht="17.1" hidden="false" customHeight="true" outlineLevel="0" collapsed="false">
      <c r="B50" s="524" t="s">
        <v>26</v>
      </c>
      <c r="C50" s="429" t="n">
        <v>0.00091187939007222</v>
      </c>
      <c r="D50" s="242" t="n">
        <v>0.287145168044357</v>
      </c>
      <c r="E50" s="242" t="n">
        <v>0.201522445809901</v>
      </c>
      <c r="F50" s="242" t="n">
        <v>0.184328447296866</v>
      </c>
      <c r="G50" s="242" t="n">
        <v>0.145875149067616</v>
      </c>
      <c r="H50" s="391" t="n">
        <v>0.180216910391188</v>
      </c>
      <c r="I50" s="561" t="n">
        <v>1</v>
      </c>
    </row>
    <row r="51" customFormat="false" ht="27" hidden="false" customHeight="true" outlineLevel="0" collapsed="false">
      <c r="B51" s="526" t="s">
        <v>57</v>
      </c>
      <c r="C51" s="556" t="n">
        <v>0.00520831916637104</v>
      </c>
      <c r="D51" s="556" t="n">
        <v>0.380400307323113</v>
      </c>
      <c r="E51" s="556" t="n">
        <v>0.147963216013054</v>
      </c>
      <c r="F51" s="556" t="n">
        <v>0.177510436486202</v>
      </c>
      <c r="G51" s="556" t="n">
        <v>0.0679464260939846</v>
      </c>
      <c r="H51" s="557" t="n">
        <v>0.220971294917275</v>
      </c>
      <c r="I51" s="562" t="n">
        <v>1</v>
      </c>
    </row>
  </sheetData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99"/>
    <col collapsed="false" customWidth="true" hidden="false" outlineLevel="0" max="4" min="3" style="96" width="10.71"/>
    <col collapsed="false" customWidth="true" hidden="false" outlineLevel="0" max="5" min="5" style="96" width="12.28"/>
    <col collapsed="false" customWidth="true" hidden="false" outlineLevel="0" max="6" min="6" style="96" width="12.42"/>
    <col collapsed="false" customWidth="true" hidden="false" outlineLevel="0" max="8" min="7" style="96" width="10.71"/>
    <col collapsed="false" customWidth="true" hidden="false" outlineLevel="0" max="9" min="9" style="96" width="21.7"/>
    <col collapsed="false" customWidth="true" hidden="false" outlineLevel="0" max="10" min="10" style="97" width="4.7"/>
    <col collapsed="false" customWidth="true" hidden="false" outlineLevel="0" max="12" min="11" style="96" width="11.28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75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</row>
    <row r="3" customFormat="false" ht="18" hidden="false" customHeight="true" outlineLevel="0" collapsed="false">
      <c r="B3" s="98" t="s">
        <v>378</v>
      </c>
      <c r="C3" s="150"/>
      <c r="D3" s="150"/>
      <c r="E3" s="150"/>
      <c r="F3" s="150"/>
      <c r="G3" s="150"/>
      <c r="H3" s="150"/>
      <c r="I3" s="150"/>
      <c r="J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I6" s="458" t="s">
        <v>3</v>
      </c>
      <c r="J6" s="104"/>
      <c r="K6" s="142"/>
    </row>
    <row r="7" customFormat="false" ht="42" hidden="false" customHeight="true" outlineLevel="0" collapsed="false">
      <c r="B7" s="516" t="s">
        <v>35</v>
      </c>
      <c r="C7" s="559" t="s">
        <v>366</v>
      </c>
      <c r="D7" s="549" t="s">
        <v>367</v>
      </c>
      <c r="E7" s="549" t="s">
        <v>368</v>
      </c>
      <c r="F7" s="549" t="s">
        <v>369</v>
      </c>
      <c r="G7" s="549" t="s">
        <v>370</v>
      </c>
      <c r="H7" s="550" t="s">
        <v>371</v>
      </c>
      <c r="I7" s="520" t="s">
        <v>377</v>
      </c>
      <c r="J7" s="305"/>
    </row>
    <row r="8" customFormat="false" ht="17.1" hidden="false" customHeight="true" outlineLevel="0" collapsed="false">
      <c r="B8" s="521" t="s">
        <v>257</v>
      </c>
      <c r="C8" s="148" t="n">
        <v>253555.59</v>
      </c>
      <c r="D8" s="148" t="n">
        <v>18518954.98</v>
      </c>
      <c r="E8" s="148" t="n">
        <v>7203264.78</v>
      </c>
      <c r="F8" s="148" t="n">
        <v>8641706.43</v>
      </c>
      <c r="G8" s="148" t="n">
        <v>3307822.79</v>
      </c>
      <c r="H8" s="149" t="n">
        <v>10757503.04</v>
      </c>
      <c r="I8" s="522" t="n">
        <v>48682807.61</v>
      </c>
      <c r="J8" s="387"/>
    </row>
    <row r="9" customFormat="false" ht="17.1" hidden="false" customHeight="true" outlineLevel="0" collapsed="false">
      <c r="B9" s="523" t="s">
        <v>258</v>
      </c>
      <c r="C9" s="148" t="n">
        <v>5042.26</v>
      </c>
      <c r="D9" s="148" t="n">
        <v>588173.96</v>
      </c>
      <c r="E9" s="148" t="n">
        <v>1414120.95</v>
      </c>
      <c r="F9" s="148" t="n">
        <v>820854.23</v>
      </c>
      <c r="G9" s="148" t="n">
        <v>743988.09</v>
      </c>
      <c r="H9" s="151" t="n">
        <v>1782020.46</v>
      </c>
      <c r="I9" s="522" t="n">
        <v>5354199.95</v>
      </c>
      <c r="J9" s="387"/>
      <c r="K9" s="142"/>
    </row>
    <row r="10" customFormat="false" ht="17.1" hidden="false" customHeight="true" outlineLevel="0" collapsed="false">
      <c r="B10" s="523" t="s">
        <v>259</v>
      </c>
      <c r="C10" s="148" t="n">
        <v>25060.49</v>
      </c>
      <c r="D10" s="148" t="n">
        <v>120377.8</v>
      </c>
      <c r="E10" s="148" t="n">
        <v>1312923.76</v>
      </c>
      <c r="F10" s="148" t="n">
        <v>115228.19</v>
      </c>
      <c r="G10" s="148" t="n">
        <v>534266.82</v>
      </c>
      <c r="H10" s="151" t="n">
        <v>14865735.3</v>
      </c>
      <c r="I10" s="522" t="n">
        <v>16973592.36</v>
      </c>
      <c r="J10" s="387"/>
    </row>
    <row r="11" customFormat="false" ht="17.1" hidden="false" customHeight="true" outlineLevel="0" collapsed="false">
      <c r="B11" s="523" t="s">
        <v>45</v>
      </c>
      <c r="C11" s="148" t="n">
        <v>113.07</v>
      </c>
      <c r="D11" s="148" t="n">
        <v>58674.37</v>
      </c>
      <c r="E11" s="148" t="n">
        <v>294704.36</v>
      </c>
      <c r="F11" s="148" t="n">
        <v>59524.18</v>
      </c>
      <c r="G11" s="148" t="n">
        <v>95716.85</v>
      </c>
      <c r="H11" s="151" t="n">
        <v>57201.64</v>
      </c>
      <c r="I11" s="522" t="n">
        <v>565934.47</v>
      </c>
      <c r="J11" s="387"/>
    </row>
    <row r="12" customFormat="false" ht="17.1" hidden="false" customHeight="true" outlineLevel="0" collapsed="false">
      <c r="B12" s="524" t="s">
        <v>46</v>
      </c>
      <c r="C12" s="153" t="n">
        <v>1683.63</v>
      </c>
      <c r="D12" s="154" t="n">
        <v>201583.39</v>
      </c>
      <c r="E12" s="154" t="n">
        <v>550380.27</v>
      </c>
      <c r="F12" s="154" t="n">
        <v>187639.62</v>
      </c>
      <c r="G12" s="154" t="n">
        <v>504732.79</v>
      </c>
      <c r="H12" s="155" t="n">
        <v>176910.38</v>
      </c>
      <c r="I12" s="525" t="n">
        <v>1622930.08</v>
      </c>
      <c r="J12" s="387"/>
    </row>
    <row r="13" customFormat="false" ht="25.5" hidden="false" customHeight="true" outlineLevel="0" collapsed="false">
      <c r="B13" s="526" t="s">
        <v>47</v>
      </c>
      <c r="C13" s="527" t="n">
        <v>285455.04</v>
      </c>
      <c r="D13" s="527" t="n">
        <v>19487764.5</v>
      </c>
      <c r="E13" s="527" t="n">
        <v>10775394.12</v>
      </c>
      <c r="F13" s="527" t="n">
        <v>9824952.65</v>
      </c>
      <c r="G13" s="527" t="n">
        <v>5186527.34</v>
      </c>
      <c r="H13" s="528" t="n">
        <v>27639370.82</v>
      </c>
      <c r="I13" s="529" t="n">
        <v>73199464.47</v>
      </c>
      <c r="J13" s="389"/>
    </row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I16" s="103" t="s">
        <v>253</v>
      </c>
      <c r="J16" s="104"/>
    </row>
    <row r="17" customFormat="false" ht="42" hidden="false" customHeight="true" outlineLevel="0" collapsed="false">
      <c r="B17" s="516" t="s">
        <v>35</v>
      </c>
      <c r="C17" s="559" t="s">
        <v>366</v>
      </c>
      <c r="D17" s="549" t="s">
        <v>367</v>
      </c>
      <c r="E17" s="549" t="s">
        <v>368</v>
      </c>
      <c r="F17" s="549" t="s">
        <v>369</v>
      </c>
      <c r="G17" s="549" t="s">
        <v>370</v>
      </c>
      <c r="H17" s="550" t="s">
        <v>371</v>
      </c>
      <c r="I17" s="520" t="s">
        <v>377</v>
      </c>
    </row>
    <row r="18" customFormat="false" ht="17.1" hidden="false" customHeight="true" outlineLevel="0" collapsed="false">
      <c r="B18" s="521" t="s">
        <v>257</v>
      </c>
      <c r="C18" s="239" t="n">
        <v>0.00520831896202956</v>
      </c>
      <c r="D18" s="239" t="n">
        <v>0.380400307401252</v>
      </c>
      <c r="E18" s="239" t="n">
        <v>0.147963216043447</v>
      </c>
      <c r="F18" s="239" t="n">
        <v>0.177510436522665</v>
      </c>
      <c r="G18" s="239" t="n">
        <v>0.0679464261079416</v>
      </c>
      <c r="H18" s="394" t="n">
        <v>0.220971294962665</v>
      </c>
      <c r="I18" s="560" t="n">
        <v>1</v>
      </c>
    </row>
    <row r="19" customFormat="false" ht="17.1" hidden="false" customHeight="true" outlineLevel="0" collapsed="false">
      <c r="B19" s="523" t="s">
        <v>258</v>
      </c>
      <c r="C19" s="239" t="n">
        <v>0.000941739204192402</v>
      </c>
      <c r="D19" s="239" t="n">
        <v>0.109852819374069</v>
      </c>
      <c r="E19" s="239" t="n">
        <v>0.264114333272145</v>
      </c>
      <c r="F19" s="239" t="n">
        <v>0.1533103428459</v>
      </c>
      <c r="G19" s="239" t="n">
        <v>0.138954110221453</v>
      </c>
      <c r="H19" s="390" t="n">
        <v>0.332826655082241</v>
      </c>
      <c r="I19" s="560" t="n">
        <v>1</v>
      </c>
    </row>
    <row r="20" customFormat="false" ht="17.1" hidden="false" customHeight="true" outlineLevel="0" collapsed="false">
      <c r="B20" s="523" t="s">
        <v>259</v>
      </c>
      <c r="C20" s="239" t="n">
        <v>0.0014764399585239</v>
      </c>
      <c r="D20" s="239" t="n">
        <v>0.00709206380398781</v>
      </c>
      <c r="E20" s="239" t="n">
        <v>0.0773509656738334</v>
      </c>
      <c r="F20" s="239" t="n">
        <v>0.0067886742862723</v>
      </c>
      <c r="G20" s="239" t="n">
        <v>0.0314763550737235</v>
      </c>
      <c r="H20" s="390" t="n">
        <v>0.875815501203659</v>
      </c>
      <c r="I20" s="560" t="n">
        <v>1</v>
      </c>
    </row>
    <row r="21" customFormat="false" ht="17.1" hidden="false" customHeight="true" outlineLevel="0" collapsed="false">
      <c r="B21" s="523" t="s">
        <v>45</v>
      </c>
      <c r="C21" s="239" t="n">
        <v>0.000199793449584366</v>
      </c>
      <c r="D21" s="239" t="n">
        <v>0.10367696811258</v>
      </c>
      <c r="E21" s="239" t="n">
        <v>0.520739371114822</v>
      </c>
      <c r="F21" s="239" t="n">
        <v>0.105178573059881</v>
      </c>
      <c r="G21" s="239" t="n">
        <v>0.169130623904213</v>
      </c>
      <c r="H21" s="390" t="n">
        <v>0.10107467035892</v>
      </c>
      <c r="I21" s="560" t="n">
        <v>1</v>
      </c>
    </row>
    <row r="22" customFormat="false" ht="17.1" hidden="false" customHeight="true" outlineLevel="0" collapsed="false">
      <c r="B22" s="524" t="s">
        <v>46</v>
      </c>
      <c r="C22" s="429" t="n">
        <v>0.00103740143876069</v>
      </c>
      <c r="D22" s="242" t="n">
        <v>0.124209534646126</v>
      </c>
      <c r="E22" s="242" t="n">
        <v>0.339127530373952</v>
      </c>
      <c r="F22" s="242" t="n">
        <v>0.115617808993965</v>
      </c>
      <c r="G22" s="242" t="n">
        <v>0.311000945894108</v>
      </c>
      <c r="H22" s="391" t="n">
        <v>0.109006778653089</v>
      </c>
      <c r="I22" s="561" t="n">
        <v>1</v>
      </c>
    </row>
    <row r="23" customFormat="false" ht="25.5" hidden="false" customHeight="true" outlineLevel="0" collapsed="false">
      <c r="B23" s="526" t="s">
        <v>47</v>
      </c>
      <c r="C23" s="556" t="n">
        <v>0.0038996875464436</v>
      </c>
      <c r="D23" s="556" t="n">
        <v>0.266228238705037</v>
      </c>
      <c r="E23" s="556" t="n">
        <v>0.147205914660976</v>
      </c>
      <c r="F23" s="556" t="n">
        <v>0.134221646580852</v>
      </c>
      <c r="G23" s="556" t="n">
        <v>0.0708547170058278</v>
      </c>
      <c r="H23" s="557" t="n">
        <v>0.377589795500863</v>
      </c>
      <c r="I23" s="562" t="n">
        <v>1</v>
      </c>
    </row>
    <row r="25" customFormat="false" ht="18" hidden="false" customHeight="false" outlineLevel="0" collapsed="false">
      <c r="B25" s="98" t="s">
        <v>379</v>
      </c>
      <c r="C25" s="150"/>
      <c r="D25" s="150"/>
      <c r="E25" s="150"/>
      <c r="F25" s="150"/>
      <c r="G25" s="150"/>
      <c r="H25" s="150"/>
      <c r="I25" s="150"/>
    </row>
    <row r="26" customFormat="false" ht="6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I28" s="104" t="s">
        <v>3</v>
      </c>
    </row>
    <row r="29" customFormat="false" ht="42" hidden="false" customHeight="true" outlineLevel="0" collapsed="false">
      <c r="B29" s="516" t="s">
        <v>49</v>
      </c>
      <c r="C29" s="559" t="s">
        <v>366</v>
      </c>
      <c r="D29" s="549" t="s">
        <v>367</v>
      </c>
      <c r="E29" s="549" t="s">
        <v>368</v>
      </c>
      <c r="F29" s="549" t="s">
        <v>369</v>
      </c>
      <c r="G29" s="549" t="s">
        <v>370</v>
      </c>
      <c r="H29" s="550" t="s">
        <v>371</v>
      </c>
      <c r="I29" s="520" t="s">
        <v>377</v>
      </c>
    </row>
    <row r="30" customFormat="false" ht="17.1" hidden="false" customHeight="true" outlineLevel="0" collapsed="false">
      <c r="B30" s="521" t="s">
        <v>50</v>
      </c>
      <c r="C30" s="148" t="n">
        <v>87429.1</v>
      </c>
      <c r="D30" s="148" t="n">
        <v>3184378.3</v>
      </c>
      <c r="E30" s="148" t="n">
        <v>1015372.82</v>
      </c>
      <c r="F30" s="148" t="n">
        <v>981733.03</v>
      </c>
      <c r="G30" s="148" t="n">
        <v>813342.05</v>
      </c>
      <c r="H30" s="149" t="n">
        <v>1018570.47</v>
      </c>
      <c r="I30" s="522" t="n">
        <v>7100825.77</v>
      </c>
    </row>
    <row r="31" customFormat="false" ht="17.1" hidden="false" customHeight="true" outlineLevel="0" collapsed="false">
      <c r="B31" s="523" t="s">
        <v>51</v>
      </c>
      <c r="C31" s="148" t="n">
        <v>29466.25</v>
      </c>
      <c r="D31" s="148" t="n">
        <v>1150001.87</v>
      </c>
      <c r="E31" s="148" t="n">
        <v>467164.41</v>
      </c>
      <c r="F31" s="148" t="n">
        <v>387475.2</v>
      </c>
      <c r="G31" s="148" t="n">
        <v>339222.38</v>
      </c>
      <c r="H31" s="151" t="n">
        <v>472754.39</v>
      </c>
      <c r="I31" s="522" t="n">
        <v>2846084.5</v>
      </c>
    </row>
    <row r="32" customFormat="false" ht="17.1" hidden="false" customHeight="true" outlineLevel="0" collapsed="false">
      <c r="B32" s="523" t="s">
        <v>52</v>
      </c>
      <c r="C32" s="148" t="n">
        <v>53187.93</v>
      </c>
      <c r="D32" s="148" t="n">
        <v>4219077.11</v>
      </c>
      <c r="E32" s="148" t="n">
        <v>1517966.38</v>
      </c>
      <c r="F32" s="148" t="n">
        <v>1814680.12</v>
      </c>
      <c r="G32" s="148" t="n">
        <v>846127.93</v>
      </c>
      <c r="H32" s="151" t="n">
        <v>1953586.15</v>
      </c>
      <c r="I32" s="522" t="n">
        <v>10404625.62</v>
      </c>
    </row>
    <row r="33" customFormat="false" ht="17.1" hidden="false" customHeight="true" outlineLevel="0" collapsed="false">
      <c r="B33" s="523" t="s">
        <v>53</v>
      </c>
      <c r="C33" s="148" t="n">
        <v>24924.15</v>
      </c>
      <c r="D33" s="148" t="n">
        <v>2461804.74</v>
      </c>
      <c r="E33" s="148" t="n">
        <v>808781.17</v>
      </c>
      <c r="F33" s="148" t="n">
        <v>1099657.96</v>
      </c>
      <c r="G33" s="148" t="n">
        <v>365540.48</v>
      </c>
      <c r="H33" s="151" t="n">
        <v>1487239.52</v>
      </c>
      <c r="I33" s="522" t="n">
        <v>6247948.02</v>
      </c>
    </row>
    <row r="34" customFormat="false" ht="17.1" hidden="false" customHeight="true" outlineLevel="0" collapsed="false">
      <c r="B34" s="523" t="s">
        <v>54</v>
      </c>
      <c r="C34" s="148" t="n">
        <v>26238</v>
      </c>
      <c r="D34" s="148" t="n">
        <v>2896766.07</v>
      </c>
      <c r="E34" s="148" t="n">
        <v>1236623.21</v>
      </c>
      <c r="F34" s="148" t="n">
        <v>1368948.2</v>
      </c>
      <c r="G34" s="148" t="n">
        <v>344360.5</v>
      </c>
      <c r="H34" s="151" t="n">
        <v>1689970.42</v>
      </c>
      <c r="I34" s="522" t="n">
        <v>7562906.4</v>
      </c>
    </row>
    <row r="35" customFormat="false" ht="17.1" hidden="false" customHeight="true" outlineLevel="0" collapsed="false">
      <c r="B35" s="523" t="s">
        <v>55</v>
      </c>
      <c r="C35" s="148" t="n">
        <v>19938.91</v>
      </c>
      <c r="D35" s="148" t="n">
        <v>3029760.62</v>
      </c>
      <c r="E35" s="148" t="n">
        <v>1247595.11</v>
      </c>
      <c r="F35" s="148" t="n">
        <v>1762551.8</v>
      </c>
      <c r="G35" s="148" t="n">
        <v>351020.84</v>
      </c>
      <c r="H35" s="151" t="n">
        <v>1937133.8</v>
      </c>
      <c r="I35" s="522" t="n">
        <v>8348001.08</v>
      </c>
    </row>
    <row r="36" customFormat="false" ht="17.1" hidden="false" customHeight="true" outlineLevel="0" collapsed="false">
      <c r="B36" s="524" t="s">
        <v>56</v>
      </c>
      <c r="C36" s="153" t="n">
        <v>12371.25</v>
      </c>
      <c r="D36" s="154" t="n">
        <v>1577166.27</v>
      </c>
      <c r="E36" s="154" t="n">
        <v>909761.68</v>
      </c>
      <c r="F36" s="154" t="n">
        <v>1226660.12</v>
      </c>
      <c r="G36" s="154" t="n">
        <v>248208.61</v>
      </c>
      <c r="H36" s="155" t="n">
        <v>2198248.29</v>
      </c>
      <c r="I36" s="525" t="n">
        <v>6172416.22</v>
      </c>
    </row>
    <row r="37" customFormat="false" ht="25.5" hidden="false" customHeight="true" outlineLevel="0" collapsed="false">
      <c r="B37" s="526" t="s">
        <v>57</v>
      </c>
      <c r="C37" s="527" t="n">
        <v>253555.59</v>
      </c>
      <c r="D37" s="527" t="n">
        <v>18518954.98</v>
      </c>
      <c r="E37" s="527" t="n">
        <v>7203264.78</v>
      </c>
      <c r="F37" s="527" t="n">
        <v>8641706.43</v>
      </c>
      <c r="G37" s="527" t="n">
        <v>3307822.79</v>
      </c>
      <c r="H37" s="528" t="n">
        <v>10757503.04</v>
      </c>
      <c r="I37" s="529" t="n">
        <v>48682807.61</v>
      </c>
    </row>
    <row r="39" customFormat="false" ht="15.75" hidden="false" customHeight="false" outlineLevel="0" collapsed="false">
      <c r="B39" s="102" t="s">
        <v>255</v>
      </c>
      <c r="C39" s="150"/>
      <c r="D39" s="150"/>
      <c r="E39" s="150"/>
      <c r="F39" s="150"/>
      <c r="G39" s="150"/>
      <c r="H39" s="150"/>
      <c r="I39" s="150"/>
    </row>
    <row r="40" customFormat="false" ht="11.25" hidden="false" customHeight="true" outlineLevel="0" collapsed="false">
      <c r="B40" s="315"/>
      <c r="C40" s="150"/>
      <c r="D40" s="150"/>
      <c r="E40" s="150"/>
      <c r="F40" s="150"/>
      <c r="G40" s="150"/>
      <c r="I40" s="8" t="s">
        <v>253</v>
      </c>
    </row>
    <row r="41" customFormat="false" ht="42" hidden="false" customHeight="true" outlineLevel="0" collapsed="false">
      <c r="B41" s="516" t="s">
        <v>49</v>
      </c>
      <c r="C41" s="559" t="s">
        <v>366</v>
      </c>
      <c r="D41" s="549" t="s">
        <v>367</v>
      </c>
      <c r="E41" s="549" t="s">
        <v>368</v>
      </c>
      <c r="F41" s="549" t="s">
        <v>369</v>
      </c>
      <c r="G41" s="549" t="s">
        <v>370</v>
      </c>
      <c r="H41" s="550" t="s">
        <v>371</v>
      </c>
      <c r="I41" s="520" t="s">
        <v>377</v>
      </c>
    </row>
    <row r="42" customFormat="false" ht="17.1" hidden="false" customHeight="true" outlineLevel="0" collapsed="false">
      <c r="B42" s="521" t="s">
        <v>50</v>
      </c>
      <c r="C42" s="239" t="n">
        <v>0.0123125257303701</v>
      </c>
      <c r="D42" s="239" t="n">
        <v>0.448451828441356</v>
      </c>
      <c r="E42" s="239" t="n">
        <v>0.142993625373799</v>
      </c>
      <c r="F42" s="239" t="n">
        <v>0.138256177774096</v>
      </c>
      <c r="G42" s="239" t="n">
        <v>0.114541896441997</v>
      </c>
      <c r="H42" s="394" t="n">
        <v>0.143443946238382</v>
      </c>
      <c r="I42" s="560" t="n">
        <v>1</v>
      </c>
    </row>
    <row r="43" customFormat="false" ht="17.1" hidden="false" customHeight="true" outlineLevel="0" collapsed="false">
      <c r="B43" s="523" t="s">
        <v>51</v>
      </c>
      <c r="C43" s="239" t="n">
        <v>0.0103532590125135</v>
      </c>
      <c r="D43" s="239" t="n">
        <v>0.404064556059386</v>
      </c>
      <c r="E43" s="239" t="n">
        <v>0.16414284607502</v>
      </c>
      <c r="F43" s="239" t="n">
        <v>0.136143252247078</v>
      </c>
      <c r="G43" s="239" t="n">
        <v>0.119189145649049</v>
      </c>
      <c r="H43" s="390" t="n">
        <v>0.166106940956953</v>
      </c>
      <c r="I43" s="560" t="n">
        <v>1</v>
      </c>
    </row>
    <row r="44" customFormat="false" ht="17.1" hidden="false" customHeight="true" outlineLevel="0" collapsed="false">
      <c r="B44" s="523" t="s">
        <v>52</v>
      </c>
      <c r="C44" s="239" t="n">
        <v>0.005111950390388</v>
      </c>
      <c r="D44" s="239" t="n">
        <v>0.405500136582521</v>
      </c>
      <c r="E44" s="239" t="n">
        <v>0.145893416585997</v>
      </c>
      <c r="F44" s="239" t="n">
        <v>0.174410900139625</v>
      </c>
      <c r="G44" s="239" t="n">
        <v>0.0813222850011589</v>
      </c>
      <c r="H44" s="390" t="n">
        <v>0.18776131130031</v>
      </c>
      <c r="I44" s="560" t="n">
        <v>1</v>
      </c>
    </row>
    <row r="45" customFormat="false" ht="17.1" hidden="false" customHeight="true" outlineLevel="0" collapsed="false">
      <c r="B45" s="523" t="s">
        <v>53</v>
      </c>
      <c r="C45" s="239" t="n">
        <v>0.00398917371274801</v>
      </c>
      <c r="D45" s="239" t="n">
        <v>0.394018121168684</v>
      </c>
      <c r="E45" s="239" t="n">
        <v>0.129447486984695</v>
      </c>
      <c r="F45" s="239" t="n">
        <v>0.176003058360911</v>
      </c>
      <c r="G45" s="239" t="n">
        <v>0.0585056851993465</v>
      </c>
      <c r="H45" s="390" t="n">
        <v>0.238036474573615</v>
      </c>
      <c r="I45" s="560" t="n">
        <v>1</v>
      </c>
    </row>
    <row r="46" customFormat="false" ht="17.1" hidden="false" customHeight="true" outlineLevel="0" collapsed="false">
      <c r="B46" s="523" t="s">
        <v>54</v>
      </c>
      <c r="C46" s="239" t="n">
        <v>0.00346930116707513</v>
      </c>
      <c r="D46" s="239" t="n">
        <v>0.383022864067179</v>
      </c>
      <c r="E46" s="239" t="n">
        <v>0.163511637536596</v>
      </c>
      <c r="F46" s="239" t="n">
        <v>0.181008216629522</v>
      </c>
      <c r="G46" s="239" t="n">
        <v>0.0455328258458944</v>
      </c>
      <c r="H46" s="390" t="n">
        <v>0.223455154753733</v>
      </c>
      <c r="I46" s="560" t="n">
        <v>1</v>
      </c>
    </row>
    <row r="47" customFormat="false" ht="17.1" hidden="false" customHeight="true" outlineLevel="0" collapsed="false">
      <c r="B47" s="523" t="s">
        <v>55</v>
      </c>
      <c r="C47" s="239" t="n">
        <v>0.00238846519171749</v>
      </c>
      <c r="D47" s="239" t="n">
        <v>0.362932466223399</v>
      </c>
      <c r="E47" s="239" t="n">
        <v>0.149448364709603</v>
      </c>
      <c r="F47" s="239" t="n">
        <v>0.211134591755467</v>
      </c>
      <c r="G47" s="239" t="n">
        <v>0.0420484900081014</v>
      </c>
      <c r="H47" s="390" t="n">
        <v>0.232047622111712</v>
      </c>
      <c r="I47" s="560" t="n">
        <v>1</v>
      </c>
    </row>
    <row r="48" customFormat="false" ht="17.1" hidden="false" customHeight="true" outlineLevel="0" collapsed="false">
      <c r="B48" s="524" t="s">
        <v>56</v>
      </c>
      <c r="C48" s="429" t="n">
        <v>0.00200427993820546</v>
      </c>
      <c r="D48" s="242" t="n">
        <v>0.255518457243637</v>
      </c>
      <c r="E48" s="242" t="n">
        <v>0.14739149914294</v>
      </c>
      <c r="F48" s="242" t="n">
        <v>0.198732567001128</v>
      </c>
      <c r="G48" s="242" t="n">
        <v>0.0402125522896121</v>
      </c>
      <c r="H48" s="391" t="n">
        <v>0.356140644384477</v>
      </c>
      <c r="I48" s="561" t="n">
        <v>1</v>
      </c>
    </row>
    <row r="49" customFormat="false" ht="25.5" hidden="false" customHeight="true" outlineLevel="0" collapsed="false">
      <c r="B49" s="526" t="s">
        <v>57</v>
      </c>
      <c r="C49" s="556" t="n">
        <v>0.00520831896202956</v>
      </c>
      <c r="D49" s="556" t="n">
        <v>0.380400307401252</v>
      </c>
      <c r="E49" s="556" t="n">
        <v>0.147963216043447</v>
      </c>
      <c r="F49" s="556" t="n">
        <v>0.177510436522665</v>
      </c>
      <c r="G49" s="556" t="n">
        <v>0.0679464261079416</v>
      </c>
      <c r="H49" s="557" t="n">
        <v>0.220971294962665</v>
      </c>
      <c r="I49" s="562" t="n">
        <v>1</v>
      </c>
    </row>
  </sheetData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5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4" min="3" style="96" width="10.71"/>
    <col collapsed="false" customWidth="true" hidden="false" outlineLevel="0" max="5" min="5" style="96" width="12.28"/>
    <col collapsed="false" customWidth="true" hidden="false" outlineLevel="0" max="6" min="6" style="96" width="12.56"/>
    <col collapsed="false" customWidth="true" hidden="false" outlineLevel="0" max="8" min="7" style="96" width="10.71"/>
    <col collapsed="false" customWidth="true" hidden="false" outlineLevel="0" max="9" min="9" style="96" width="14.7"/>
    <col collapsed="false" customWidth="true" hidden="false" outlineLevel="0" max="10" min="10" style="97" width="7.28"/>
    <col collapsed="false" customWidth="true" hidden="false" outlineLevel="0" max="12" min="11" style="96" width="11.56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80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</row>
    <row r="3" customFormat="false" ht="18" hidden="false" customHeight="true" outlineLevel="0" collapsed="false">
      <c r="B3" s="98" t="s">
        <v>381</v>
      </c>
      <c r="C3" s="150"/>
      <c r="D3" s="150"/>
      <c r="E3" s="150"/>
      <c r="F3" s="150"/>
      <c r="G3" s="150"/>
      <c r="H3" s="150"/>
      <c r="I3" s="150"/>
      <c r="J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I6" s="104" t="s">
        <v>3</v>
      </c>
      <c r="J6" s="104"/>
    </row>
    <row r="7" customFormat="false" ht="60" hidden="false" customHeight="true" outlineLevel="0" collapsed="false">
      <c r="B7" s="516" t="s">
        <v>169</v>
      </c>
      <c r="C7" s="559" t="s">
        <v>366</v>
      </c>
      <c r="D7" s="549" t="s">
        <v>367</v>
      </c>
      <c r="E7" s="549" t="s">
        <v>368</v>
      </c>
      <c r="F7" s="549" t="s">
        <v>369</v>
      </c>
      <c r="G7" s="549" t="s">
        <v>370</v>
      </c>
      <c r="H7" s="550" t="s">
        <v>371</v>
      </c>
      <c r="I7" s="520" t="s">
        <v>380</v>
      </c>
      <c r="J7" s="305"/>
    </row>
    <row r="8" customFormat="false" ht="17.1" hidden="false" customHeight="true" outlineLevel="0" collapsed="false">
      <c r="B8" s="521" t="s">
        <v>8</v>
      </c>
      <c r="C8" s="148" t="n">
        <v>611420.57</v>
      </c>
      <c r="D8" s="148" t="n">
        <v>3757317.34</v>
      </c>
      <c r="E8" s="148" t="n">
        <v>1536225.12</v>
      </c>
      <c r="F8" s="148" t="n">
        <v>1362764.75</v>
      </c>
      <c r="G8" s="148" t="n">
        <v>766356.23</v>
      </c>
      <c r="H8" s="149" t="n">
        <v>2197668.02</v>
      </c>
      <c r="I8" s="564" t="n">
        <v>10231752.03</v>
      </c>
      <c r="J8" s="387"/>
    </row>
    <row r="9" customFormat="false" ht="17.1" hidden="false" customHeight="true" outlineLevel="0" collapsed="false">
      <c r="B9" s="523" t="s">
        <v>9</v>
      </c>
      <c r="C9" s="148" t="n">
        <v>73373.06</v>
      </c>
      <c r="D9" s="148" t="n">
        <v>604509.47</v>
      </c>
      <c r="E9" s="148" t="n">
        <v>170311.1</v>
      </c>
      <c r="F9" s="148" t="n">
        <v>340037.24</v>
      </c>
      <c r="G9" s="148" t="n">
        <v>195387.39</v>
      </c>
      <c r="H9" s="151" t="n">
        <v>444844.09</v>
      </c>
      <c r="I9" s="564" t="n">
        <v>1828462.35</v>
      </c>
      <c r="J9" s="387"/>
    </row>
    <row r="10" customFormat="false" ht="17.1" hidden="false" customHeight="true" outlineLevel="0" collapsed="false">
      <c r="B10" s="523" t="s">
        <v>10</v>
      </c>
      <c r="C10" s="148" t="n">
        <v>70960.44</v>
      </c>
      <c r="D10" s="148" t="n">
        <v>389588.64</v>
      </c>
      <c r="E10" s="148" t="n">
        <v>157252.73</v>
      </c>
      <c r="F10" s="148" t="n">
        <v>207675.98</v>
      </c>
      <c r="G10" s="148" t="n">
        <v>109949.91</v>
      </c>
      <c r="H10" s="151" t="n">
        <v>192414.64</v>
      </c>
      <c r="I10" s="564" t="n">
        <v>1127842.34</v>
      </c>
      <c r="J10" s="387"/>
    </row>
    <row r="11" customFormat="false" ht="17.1" hidden="false" customHeight="true" outlineLevel="0" collapsed="false">
      <c r="B11" s="523" t="s">
        <v>11</v>
      </c>
      <c r="C11" s="148" t="n">
        <v>50060.57</v>
      </c>
      <c r="D11" s="148" t="n">
        <v>709546.51</v>
      </c>
      <c r="E11" s="148" t="n">
        <v>146378.94</v>
      </c>
      <c r="F11" s="148" t="n">
        <v>250270.16</v>
      </c>
      <c r="G11" s="148" t="n">
        <v>122052.98</v>
      </c>
      <c r="H11" s="151" t="n">
        <v>271730.78</v>
      </c>
      <c r="I11" s="564" t="n">
        <v>1550039.94</v>
      </c>
      <c r="J11" s="387"/>
    </row>
    <row r="12" customFormat="false" ht="17.1" hidden="false" customHeight="true" outlineLevel="0" collapsed="false">
      <c r="B12" s="523" t="s">
        <v>12</v>
      </c>
      <c r="C12" s="148" t="n">
        <v>15523.53</v>
      </c>
      <c r="D12" s="148" t="n">
        <v>1097717.11</v>
      </c>
      <c r="E12" s="148" t="n">
        <v>428507.22</v>
      </c>
      <c r="F12" s="148" t="n">
        <v>392779.21</v>
      </c>
      <c r="G12" s="148" t="n">
        <v>159915.42</v>
      </c>
      <c r="H12" s="151" t="n">
        <v>523691.43</v>
      </c>
      <c r="I12" s="564" t="n">
        <v>2618133.92</v>
      </c>
      <c r="J12" s="387"/>
    </row>
    <row r="13" customFormat="false" ht="17.1" hidden="false" customHeight="true" outlineLevel="0" collapsed="false">
      <c r="B13" s="523" t="s">
        <v>13</v>
      </c>
      <c r="C13" s="148" t="n">
        <v>12441.76</v>
      </c>
      <c r="D13" s="148" t="n">
        <v>276805.24</v>
      </c>
      <c r="E13" s="148" t="n">
        <v>76848.53</v>
      </c>
      <c r="F13" s="148" t="n">
        <v>116289.02</v>
      </c>
      <c r="G13" s="148" t="n">
        <v>62230.02</v>
      </c>
      <c r="H13" s="151" t="n">
        <v>135288.29</v>
      </c>
      <c r="I13" s="564" t="n">
        <v>679902.86</v>
      </c>
      <c r="J13" s="387"/>
    </row>
    <row r="14" customFormat="false" ht="17.1" hidden="false" customHeight="true" outlineLevel="0" collapsed="false">
      <c r="B14" s="523" t="s">
        <v>14</v>
      </c>
      <c r="C14" s="148" t="n">
        <v>109783.97</v>
      </c>
      <c r="D14" s="148" t="n">
        <v>1062726.94</v>
      </c>
      <c r="E14" s="148" t="n">
        <v>248658.67</v>
      </c>
      <c r="F14" s="148" t="n">
        <v>523248.56</v>
      </c>
      <c r="G14" s="148" t="n">
        <v>252917.08</v>
      </c>
      <c r="H14" s="461" t="n">
        <v>667880.43</v>
      </c>
      <c r="I14" s="564" t="n">
        <v>2865215.65</v>
      </c>
      <c r="J14" s="387"/>
    </row>
    <row r="15" customFormat="false" ht="17.1" hidden="false" customHeight="true" outlineLevel="0" collapsed="false">
      <c r="B15" s="523" t="s">
        <v>15</v>
      </c>
      <c r="C15" s="148" t="n">
        <v>99596.79</v>
      </c>
      <c r="D15" s="148" t="n">
        <v>830684.68</v>
      </c>
      <c r="E15" s="148" t="n">
        <v>354286</v>
      </c>
      <c r="F15" s="148" t="n">
        <v>456081.35</v>
      </c>
      <c r="G15" s="148" t="n">
        <v>115797.26</v>
      </c>
      <c r="H15" s="151" t="n">
        <v>493709.55</v>
      </c>
      <c r="I15" s="564" t="n">
        <v>2350155.63</v>
      </c>
      <c r="J15" s="387"/>
    </row>
    <row r="16" customFormat="false" ht="17.1" hidden="false" customHeight="true" outlineLevel="0" collapsed="false">
      <c r="B16" s="523" t="s">
        <v>16</v>
      </c>
      <c r="C16" s="148" t="n">
        <v>489935.84</v>
      </c>
      <c r="D16" s="148" t="n">
        <v>4384122.25</v>
      </c>
      <c r="E16" s="148" t="n">
        <v>1219350.87</v>
      </c>
      <c r="F16" s="148" t="n">
        <v>2138263.96</v>
      </c>
      <c r="G16" s="148" t="n">
        <v>892305.48</v>
      </c>
      <c r="H16" s="151" t="n">
        <v>2375486.12</v>
      </c>
      <c r="I16" s="564" t="n">
        <v>11499464.52</v>
      </c>
      <c r="J16" s="387"/>
    </row>
    <row r="17" customFormat="false" ht="17.1" hidden="false" customHeight="true" outlineLevel="0" collapsed="false">
      <c r="B17" s="523" t="s">
        <v>17</v>
      </c>
      <c r="C17" s="148" t="n">
        <v>55978.05</v>
      </c>
      <c r="D17" s="148" t="n">
        <v>385005.56</v>
      </c>
      <c r="E17" s="148" t="n">
        <v>257011.16</v>
      </c>
      <c r="F17" s="148" t="n">
        <v>183725.32</v>
      </c>
      <c r="G17" s="148" t="n">
        <v>76349.37</v>
      </c>
      <c r="H17" s="151" t="n">
        <v>279677.41</v>
      </c>
      <c r="I17" s="564" t="n">
        <v>1237746.87</v>
      </c>
    </row>
    <row r="18" customFormat="false" ht="17.1" hidden="false" customHeight="true" outlineLevel="0" collapsed="false">
      <c r="B18" s="523" t="s">
        <v>18</v>
      </c>
      <c r="C18" s="148" t="n">
        <v>34942.88</v>
      </c>
      <c r="D18" s="148" t="n">
        <v>1214654.41</v>
      </c>
      <c r="E18" s="148" t="n">
        <v>420103.12</v>
      </c>
      <c r="F18" s="148" t="n">
        <v>472821.2</v>
      </c>
      <c r="G18" s="148" t="n">
        <v>223324.3</v>
      </c>
      <c r="H18" s="151" t="n">
        <v>473678.78</v>
      </c>
      <c r="I18" s="564" t="n">
        <v>2839524.69</v>
      </c>
    </row>
    <row r="19" customFormat="false" ht="17.1" hidden="false" customHeight="true" outlineLevel="0" collapsed="false">
      <c r="B19" s="523" t="s">
        <v>19</v>
      </c>
      <c r="C19" s="148" t="n">
        <v>504634.69</v>
      </c>
      <c r="D19" s="148" t="n">
        <v>4294330.69</v>
      </c>
      <c r="E19" s="148" t="n">
        <v>914998.45</v>
      </c>
      <c r="F19" s="148" t="n">
        <v>1415873.47</v>
      </c>
      <c r="G19" s="148" t="n">
        <v>763808.58</v>
      </c>
      <c r="H19" s="151" t="n">
        <v>1475105.22</v>
      </c>
      <c r="I19" s="564" t="n">
        <v>9368751.1</v>
      </c>
    </row>
    <row r="20" customFormat="false" ht="17.1" hidden="false" customHeight="true" outlineLevel="0" collapsed="false">
      <c r="B20" s="523" t="s">
        <v>20</v>
      </c>
      <c r="C20" s="148" t="n">
        <v>171888.9</v>
      </c>
      <c r="D20" s="148" t="n">
        <v>638882.6</v>
      </c>
      <c r="E20" s="148" t="n">
        <v>155665.62</v>
      </c>
      <c r="F20" s="148" t="n">
        <v>258009.49</v>
      </c>
      <c r="G20" s="148" t="n">
        <v>102329.76</v>
      </c>
      <c r="H20" s="151" t="n">
        <v>275000.43</v>
      </c>
      <c r="I20" s="564" t="n">
        <v>1601776.8</v>
      </c>
    </row>
    <row r="21" customFormat="false" ht="17.1" hidden="false" customHeight="true" outlineLevel="0" collapsed="false">
      <c r="B21" s="523" t="s">
        <v>21</v>
      </c>
      <c r="C21" s="148" t="n">
        <v>19390.34</v>
      </c>
      <c r="D21" s="148" t="n">
        <v>236267.48</v>
      </c>
      <c r="E21" s="148" t="n">
        <v>150049.35</v>
      </c>
      <c r="F21" s="148" t="n">
        <v>227551.84</v>
      </c>
      <c r="G21" s="148" t="n">
        <v>41836.52</v>
      </c>
      <c r="H21" s="151" t="n">
        <v>124024.47</v>
      </c>
      <c r="I21" s="564" t="n">
        <v>799120</v>
      </c>
    </row>
    <row r="22" customFormat="false" ht="17.1" hidden="false" customHeight="true" outlineLevel="0" collapsed="false">
      <c r="B22" s="523" t="s">
        <v>22</v>
      </c>
      <c r="C22" s="148" t="n">
        <v>41294.05</v>
      </c>
      <c r="D22" s="148" t="n">
        <v>1144887.42</v>
      </c>
      <c r="E22" s="148" t="n">
        <v>383725.1</v>
      </c>
      <c r="F22" s="148" t="n">
        <v>666184.06</v>
      </c>
      <c r="G22" s="148" t="n">
        <v>210968.15</v>
      </c>
      <c r="H22" s="151" t="n">
        <v>499966.42</v>
      </c>
      <c r="I22" s="564" t="n">
        <v>2947025.2</v>
      </c>
    </row>
    <row r="23" customFormat="false" ht="17.1" hidden="false" customHeight="true" outlineLevel="0" collapsed="false">
      <c r="B23" s="523" t="s">
        <v>23</v>
      </c>
      <c r="C23" s="148" t="n">
        <v>13538.15</v>
      </c>
      <c r="D23" s="148" t="n">
        <v>136371.44</v>
      </c>
      <c r="E23" s="148" t="n">
        <v>41985.75</v>
      </c>
      <c r="F23" s="148" t="n">
        <v>73619.8</v>
      </c>
      <c r="G23" s="148" t="n">
        <v>26061.74</v>
      </c>
      <c r="H23" s="151" t="n">
        <v>77715.22</v>
      </c>
      <c r="I23" s="564" t="n">
        <v>369292.1</v>
      </c>
    </row>
    <row r="24" customFormat="false" ht="17.1" hidden="false" customHeight="true" outlineLevel="0" collapsed="false">
      <c r="B24" s="523" t="s">
        <v>24</v>
      </c>
      <c r="C24" s="148" t="n">
        <v>239717.06</v>
      </c>
      <c r="D24" s="148" t="n">
        <v>2253702.03</v>
      </c>
      <c r="E24" s="148" t="n">
        <v>757247.01</v>
      </c>
      <c r="F24" s="148" t="n">
        <v>1098405.2</v>
      </c>
      <c r="G24" s="148" t="n">
        <v>419581.02</v>
      </c>
      <c r="H24" s="151" t="n">
        <v>1137624.08</v>
      </c>
      <c r="I24" s="564" t="n">
        <v>5906276.4</v>
      </c>
    </row>
    <row r="25" customFormat="false" ht="17.1" hidden="false" customHeight="true" outlineLevel="0" collapsed="false">
      <c r="B25" s="523" t="s">
        <v>25</v>
      </c>
      <c r="C25" s="148" t="n">
        <v>22680.09</v>
      </c>
      <c r="D25" s="148" t="n">
        <v>65502.55</v>
      </c>
      <c r="E25" s="148" t="n">
        <v>38201.51</v>
      </c>
      <c r="F25" s="148" t="n">
        <v>32737.81</v>
      </c>
      <c r="G25" s="148" t="n">
        <v>36367.38</v>
      </c>
      <c r="H25" s="151" t="n">
        <v>116157.27</v>
      </c>
      <c r="I25" s="564" t="n">
        <v>311646.61</v>
      </c>
    </row>
    <row r="26" customFormat="false" ht="17.1" hidden="false" customHeight="true" outlineLevel="0" collapsed="false">
      <c r="B26" s="524" t="s">
        <v>26</v>
      </c>
      <c r="C26" s="153" t="n">
        <v>24861.33</v>
      </c>
      <c r="D26" s="154" t="n">
        <v>98046.91</v>
      </c>
      <c r="E26" s="154" t="n">
        <v>54622.21</v>
      </c>
      <c r="F26" s="154" t="n">
        <v>50183.31</v>
      </c>
      <c r="G26" s="154" t="n">
        <v>46918.56</v>
      </c>
      <c r="H26" s="155" t="n">
        <v>49201.5</v>
      </c>
      <c r="I26" s="565" t="n">
        <v>323833.82</v>
      </c>
    </row>
    <row r="27" customFormat="false" ht="27" hidden="false" customHeight="true" outlineLevel="0" collapsed="false">
      <c r="B27" s="526" t="s">
        <v>57</v>
      </c>
      <c r="C27" s="527" t="n">
        <v>2662022.07</v>
      </c>
      <c r="D27" s="527" t="n">
        <v>23580669.27</v>
      </c>
      <c r="E27" s="527" t="n">
        <v>7511428.46</v>
      </c>
      <c r="F27" s="527" t="n">
        <v>10266521.73</v>
      </c>
      <c r="G27" s="527" t="n">
        <v>4624457.15</v>
      </c>
      <c r="H27" s="528" t="n">
        <v>11810864.15</v>
      </c>
      <c r="I27" s="566" t="n">
        <v>60455962.83</v>
      </c>
    </row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I30" s="8" t="s">
        <v>253</v>
      </c>
    </row>
    <row r="31" customFormat="false" ht="60" hidden="false" customHeight="true" outlineLevel="0" collapsed="false">
      <c r="B31" s="516" t="s">
        <v>169</v>
      </c>
      <c r="C31" s="559" t="s">
        <v>366</v>
      </c>
      <c r="D31" s="549" t="s">
        <v>367</v>
      </c>
      <c r="E31" s="549" t="s">
        <v>368</v>
      </c>
      <c r="F31" s="549" t="s">
        <v>369</v>
      </c>
      <c r="G31" s="549" t="s">
        <v>370</v>
      </c>
      <c r="H31" s="550" t="s">
        <v>371</v>
      </c>
      <c r="I31" s="520" t="s">
        <v>380</v>
      </c>
    </row>
    <row r="32" customFormat="false" ht="17.1" hidden="false" customHeight="true" outlineLevel="0" collapsed="false">
      <c r="B32" s="521" t="s">
        <v>8</v>
      </c>
      <c r="C32" s="239" t="n">
        <v>0.0597571723989484</v>
      </c>
      <c r="D32" s="239" t="n">
        <v>0.367221305694603</v>
      </c>
      <c r="E32" s="239" t="n">
        <v>0.15014291936471</v>
      </c>
      <c r="F32" s="239" t="n">
        <v>0.133189774928508</v>
      </c>
      <c r="G32" s="239" t="n">
        <v>0.074899804818667</v>
      </c>
      <c r="H32" s="394" t="n">
        <v>0.214789022794564</v>
      </c>
      <c r="I32" s="567" t="n">
        <v>1</v>
      </c>
    </row>
    <row r="33" customFormat="false" ht="17.1" hidden="false" customHeight="true" outlineLevel="0" collapsed="false">
      <c r="B33" s="523" t="s">
        <v>9</v>
      </c>
      <c r="C33" s="239" t="n">
        <v>0.0401282859338066</v>
      </c>
      <c r="D33" s="239" t="n">
        <v>0.330610838117613</v>
      </c>
      <c r="E33" s="239" t="n">
        <v>0.0931444390965994</v>
      </c>
      <c r="F33" s="239" t="n">
        <v>0.185968959109276</v>
      </c>
      <c r="G33" s="239" t="n">
        <v>0.106858853287299</v>
      </c>
      <c r="H33" s="390" t="n">
        <v>0.243288624455407</v>
      </c>
      <c r="I33" s="567" t="n">
        <v>1</v>
      </c>
    </row>
    <row r="34" customFormat="false" ht="17.1" hidden="false" customHeight="true" outlineLevel="0" collapsed="false">
      <c r="B34" s="523" t="s">
        <v>10</v>
      </c>
      <c r="C34" s="239" t="n">
        <v>0.0629169853651708</v>
      </c>
      <c r="D34" s="239" t="n">
        <v>0.345428280339254</v>
      </c>
      <c r="E34" s="239" t="n">
        <v>0.139427936355005</v>
      </c>
      <c r="F34" s="239" t="n">
        <v>0.184135647895609</v>
      </c>
      <c r="G34" s="239" t="n">
        <v>0.0974869501707127</v>
      </c>
      <c r="H34" s="390" t="n">
        <v>0.170604199874248</v>
      </c>
      <c r="I34" s="567" t="n">
        <v>1</v>
      </c>
    </row>
    <row r="35" customFormat="false" ht="17.1" hidden="false" customHeight="true" outlineLevel="0" collapsed="false">
      <c r="B35" s="523" t="s">
        <v>11</v>
      </c>
      <c r="C35" s="239" t="n">
        <v>0.0322963097325092</v>
      </c>
      <c r="D35" s="239" t="n">
        <v>0.457760146490161</v>
      </c>
      <c r="E35" s="239" t="n">
        <v>0.0944355924144768</v>
      </c>
      <c r="F35" s="239" t="n">
        <v>0.161460458883401</v>
      </c>
      <c r="G35" s="239" t="n">
        <v>0.0787418290653853</v>
      </c>
      <c r="H35" s="390" t="n">
        <v>0.175305663414067</v>
      </c>
      <c r="I35" s="567" t="n">
        <v>1</v>
      </c>
    </row>
    <row r="36" customFormat="false" ht="17.1" hidden="false" customHeight="true" outlineLevel="0" collapsed="false">
      <c r="B36" s="523" t="s">
        <v>12</v>
      </c>
      <c r="C36" s="239" t="n">
        <v>0.00592923451371808</v>
      </c>
      <c r="D36" s="239" t="n">
        <v>0.419274622132393</v>
      </c>
      <c r="E36" s="239" t="n">
        <v>0.163668946315779</v>
      </c>
      <c r="F36" s="239" t="n">
        <v>0.150022581732565</v>
      </c>
      <c r="G36" s="239" t="n">
        <v>0.0610799236732703</v>
      </c>
      <c r="H36" s="390" t="n">
        <v>0.200024691632275</v>
      </c>
      <c r="I36" s="567" t="n">
        <v>1</v>
      </c>
    </row>
    <row r="37" customFormat="false" ht="17.1" hidden="false" customHeight="true" outlineLevel="0" collapsed="false">
      <c r="B37" s="523" t="s">
        <v>13</v>
      </c>
      <c r="C37" s="239" t="n">
        <v>0.0182993199940356</v>
      </c>
      <c r="D37" s="239" t="n">
        <v>0.407124688370924</v>
      </c>
      <c r="E37" s="239" t="n">
        <v>0.113028690598536</v>
      </c>
      <c r="F37" s="239" t="n">
        <v>0.171037697944086</v>
      </c>
      <c r="G37" s="239" t="n">
        <v>0.09152781031102</v>
      </c>
      <c r="H37" s="390" t="n">
        <v>0.198981792781398</v>
      </c>
      <c r="I37" s="567" t="n">
        <v>1</v>
      </c>
    </row>
    <row r="38" customFormat="false" ht="17.1" hidden="false" customHeight="true" outlineLevel="0" collapsed="false">
      <c r="B38" s="523" t="s">
        <v>14</v>
      </c>
      <c r="C38" s="239" t="n">
        <v>0.0383161281420475</v>
      </c>
      <c r="D38" s="239" t="n">
        <v>0.370906441195796</v>
      </c>
      <c r="E38" s="239" t="n">
        <v>0.0867853245182435</v>
      </c>
      <c r="F38" s="239" t="n">
        <v>0.182621004460868</v>
      </c>
      <c r="G38" s="239" t="n">
        <v>0.0882715686688365</v>
      </c>
      <c r="H38" s="390" t="n">
        <v>0.233099533014208</v>
      </c>
      <c r="I38" s="567" t="n">
        <v>1</v>
      </c>
    </row>
    <row r="39" customFormat="false" ht="17.1" hidden="false" customHeight="true" outlineLevel="0" collapsed="false">
      <c r="B39" s="523" t="s">
        <v>15</v>
      </c>
      <c r="C39" s="239" t="n">
        <v>0.0423788062069745</v>
      </c>
      <c r="D39" s="239" t="n">
        <v>0.35345943451413</v>
      </c>
      <c r="E39" s="239" t="n">
        <v>0.150750016499971</v>
      </c>
      <c r="F39" s="239" t="n">
        <v>0.194064318200067</v>
      </c>
      <c r="G39" s="239" t="n">
        <v>0.0492721667117849</v>
      </c>
      <c r="H39" s="390" t="n">
        <v>0.210075257867072</v>
      </c>
      <c r="I39" s="567" t="n">
        <v>1</v>
      </c>
    </row>
    <row r="40" customFormat="false" ht="17.1" hidden="false" customHeight="true" outlineLevel="0" collapsed="false">
      <c r="B40" s="523" t="s">
        <v>16</v>
      </c>
      <c r="C40" s="239" t="n">
        <v>0.0426051003634037</v>
      </c>
      <c r="D40" s="239" t="n">
        <v>0.381245773868434</v>
      </c>
      <c r="E40" s="239" t="n">
        <v>0.106035447814052</v>
      </c>
      <c r="F40" s="239" t="n">
        <v>0.185944654751628</v>
      </c>
      <c r="G40" s="239" t="n">
        <v>0.077595393981006</v>
      </c>
      <c r="H40" s="390" t="n">
        <v>0.206573629221476</v>
      </c>
      <c r="I40" s="567" t="n">
        <v>1</v>
      </c>
    </row>
    <row r="41" customFormat="false" ht="17.1" hidden="false" customHeight="true" outlineLevel="0" collapsed="false">
      <c r="B41" s="523" t="s">
        <v>17</v>
      </c>
      <c r="C41" s="239" t="n">
        <v>0.0452257657496641</v>
      </c>
      <c r="D41" s="239" t="n">
        <v>0.311053551684602</v>
      </c>
      <c r="E41" s="239" t="n">
        <v>0.207644362695904</v>
      </c>
      <c r="F41" s="239" t="n">
        <v>0.148435293558852</v>
      </c>
      <c r="G41" s="239" t="n">
        <v>0.0616841551778677</v>
      </c>
      <c r="H41" s="390" t="n">
        <v>0.22595687113311</v>
      </c>
      <c r="I41" s="567" t="n">
        <v>1</v>
      </c>
    </row>
    <row r="42" customFormat="false" ht="17.1" hidden="false" customHeight="true" outlineLevel="0" collapsed="false">
      <c r="B42" s="523" t="s">
        <v>18</v>
      </c>
      <c r="C42" s="239" t="n">
        <v>0.0123058905326863</v>
      </c>
      <c r="D42" s="239" t="n">
        <v>0.427766806986278</v>
      </c>
      <c r="E42" s="239" t="n">
        <v>0.147948394842096</v>
      </c>
      <c r="F42" s="239" t="n">
        <v>0.166514206291335</v>
      </c>
      <c r="G42" s="239" t="n">
        <v>0.0786484797214424</v>
      </c>
      <c r="H42" s="390" t="n">
        <v>0.166816221626162</v>
      </c>
      <c r="I42" s="567" t="n">
        <v>1</v>
      </c>
    </row>
    <row r="43" customFormat="false" ht="17.1" hidden="false" customHeight="true" outlineLevel="0" collapsed="false">
      <c r="B43" s="523" t="s">
        <v>19</v>
      </c>
      <c r="C43" s="239" t="n">
        <v>0.0538636030153475</v>
      </c>
      <c r="D43" s="239" t="n">
        <v>0.458367464794747</v>
      </c>
      <c r="E43" s="239" t="n">
        <v>0.0976649331627563</v>
      </c>
      <c r="F43" s="239" t="n">
        <v>0.151127237225888</v>
      </c>
      <c r="G43" s="239" t="n">
        <v>0.0815272571388944</v>
      </c>
      <c r="H43" s="390" t="n">
        <v>0.157449504662366</v>
      </c>
      <c r="I43" s="567" t="n">
        <v>1</v>
      </c>
    </row>
    <row r="44" customFormat="false" ht="17.1" hidden="false" customHeight="true" outlineLevel="0" collapsed="false">
      <c r="B44" s="523" t="s">
        <v>20</v>
      </c>
      <c r="C44" s="239" t="n">
        <v>0.107311393197854</v>
      </c>
      <c r="D44" s="239" t="n">
        <v>0.398858692422065</v>
      </c>
      <c r="E44" s="239" t="n">
        <v>0.0971830906778023</v>
      </c>
      <c r="F44" s="239" t="n">
        <v>0.161077055180222</v>
      </c>
      <c r="G44" s="239" t="n">
        <v>0.0638851555347786</v>
      </c>
      <c r="H44" s="390" t="n">
        <v>0.171684612987278</v>
      </c>
      <c r="I44" s="567" t="n">
        <v>1</v>
      </c>
    </row>
    <row r="45" customFormat="false" ht="17.1" hidden="false" customHeight="true" outlineLevel="0" collapsed="false">
      <c r="B45" s="523" t="s">
        <v>21</v>
      </c>
      <c r="C45" s="239" t="n">
        <v>0.0242646160776855</v>
      </c>
      <c r="D45" s="239" t="n">
        <v>0.295659575533086</v>
      </c>
      <c r="E45" s="239" t="n">
        <v>0.187768232555811</v>
      </c>
      <c r="F45" s="239" t="n">
        <v>0.284753028331164</v>
      </c>
      <c r="G45" s="239" t="n">
        <v>0.0523532385624187</v>
      </c>
      <c r="H45" s="390" t="n">
        <v>0.155201308939834</v>
      </c>
      <c r="I45" s="567" t="n">
        <v>1</v>
      </c>
    </row>
    <row r="46" customFormat="false" ht="17.1" hidden="false" customHeight="true" outlineLevel="0" collapsed="false">
      <c r="B46" s="523" t="s">
        <v>22</v>
      </c>
      <c r="C46" s="239" t="n">
        <v>0.0140121129605543</v>
      </c>
      <c r="D46" s="239" t="n">
        <v>0.388489185637096</v>
      </c>
      <c r="E46" s="239" t="n">
        <v>0.130207607318729</v>
      </c>
      <c r="F46" s="239" t="n">
        <v>0.226053058521522</v>
      </c>
      <c r="G46" s="239" t="n">
        <v>0.0715868157489797</v>
      </c>
      <c r="H46" s="390" t="n">
        <v>0.169651219813119</v>
      </c>
      <c r="I46" s="567" t="n">
        <v>1</v>
      </c>
    </row>
    <row r="47" customFormat="false" ht="17.1" hidden="false" customHeight="true" outlineLevel="0" collapsed="false">
      <c r="B47" s="523" t="s">
        <v>23</v>
      </c>
      <c r="C47" s="239" t="n">
        <v>0.0366597335821698</v>
      </c>
      <c r="D47" s="239" t="n">
        <v>0.369277978055853</v>
      </c>
      <c r="E47" s="239" t="n">
        <v>0.113692521448469</v>
      </c>
      <c r="F47" s="239" t="n">
        <v>0.199353844829066</v>
      </c>
      <c r="G47" s="239" t="n">
        <v>0.0705721568373653</v>
      </c>
      <c r="H47" s="390" t="n">
        <v>0.210443765247077</v>
      </c>
      <c r="I47" s="567" t="n">
        <v>1</v>
      </c>
    </row>
    <row r="48" customFormat="false" ht="17.1" hidden="false" customHeight="true" outlineLevel="0" collapsed="false">
      <c r="B48" s="523" t="s">
        <v>24</v>
      </c>
      <c r="C48" s="239" t="n">
        <v>0.0405868340330297</v>
      </c>
      <c r="D48" s="239" t="n">
        <v>0.381577474091798</v>
      </c>
      <c r="E48" s="239" t="n">
        <v>0.128210560887398</v>
      </c>
      <c r="F48" s="239" t="n">
        <v>0.185972535928051</v>
      </c>
      <c r="G48" s="239" t="n">
        <v>0.0710398551615363</v>
      </c>
      <c r="H48" s="390" t="n">
        <v>0.192612739898187</v>
      </c>
      <c r="I48" s="567" t="n">
        <v>1</v>
      </c>
    </row>
    <row r="49" customFormat="false" ht="17.1" hidden="false" customHeight="true" outlineLevel="0" collapsed="false">
      <c r="B49" s="523" t="s">
        <v>25</v>
      </c>
      <c r="C49" s="239" t="n">
        <v>0.0727750255329265</v>
      </c>
      <c r="D49" s="239" t="n">
        <v>0.210182135464268</v>
      </c>
      <c r="E49" s="239" t="n">
        <v>0.122579578195957</v>
      </c>
      <c r="F49" s="239" t="n">
        <v>0.105047861743146</v>
      </c>
      <c r="G49" s="239" t="n">
        <v>0.116694290369467</v>
      </c>
      <c r="H49" s="390" t="n">
        <v>0.372721108694235</v>
      </c>
      <c r="I49" s="567" t="n">
        <v>1</v>
      </c>
    </row>
    <row r="50" customFormat="false" ht="17.1" hidden="false" customHeight="true" outlineLevel="0" collapsed="false">
      <c r="B50" s="524" t="s">
        <v>26</v>
      </c>
      <c r="C50" s="429" t="n">
        <v>0.0767718763901806</v>
      </c>
      <c r="D50" s="242" t="n">
        <v>0.302769210454918</v>
      </c>
      <c r="E50" s="242" t="n">
        <v>0.16867358078906</v>
      </c>
      <c r="F50" s="242" t="n">
        <v>0.154966241635911</v>
      </c>
      <c r="G50" s="242" t="n">
        <v>0.144884681902588</v>
      </c>
      <c r="H50" s="391" t="n">
        <v>0.151934408827342</v>
      </c>
      <c r="I50" s="568" t="n">
        <v>1</v>
      </c>
    </row>
    <row r="51" customFormat="false" ht="27" hidden="false" customHeight="true" outlineLevel="0" collapsed="false">
      <c r="B51" s="526" t="s">
        <v>57</v>
      </c>
      <c r="C51" s="556" t="n">
        <v>0.0440324154208826</v>
      </c>
      <c r="D51" s="556" t="n">
        <v>0.390047038640473</v>
      </c>
      <c r="E51" s="556" t="n">
        <v>0.124246279579102</v>
      </c>
      <c r="F51" s="556" t="n">
        <v>0.169818182515248</v>
      </c>
      <c r="G51" s="556" t="n">
        <v>0.0764929865231625</v>
      </c>
      <c r="H51" s="557" t="n">
        <v>0.195363097321132</v>
      </c>
      <c r="I51" s="569" t="n">
        <v>1</v>
      </c>
    </row>
  </sheetData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28"/>
    <col collapsed="false" customWidth="true" hidden="false" outlineLevel="0" max="3" min="3" style="96" width="10.99"/>
    <col collapsed="false" customWidth="true" hidden="false" outlineLevel="0" max="4" min="4" style="96" width="10.71"/>
    <col collapsed="false" customWidth="true" hidden="false" outlineLevel="0" max="5" min="5" style="96" width="12.28"/>
    <col collapsed="false" customWidth="true" hidden="false" outlineLevel="0" max="6" min="6" style="96" width="12.56"/>
    <col collapsed="false" customWidth="true" hidden="false" outlineLevel="0" max="8" min="7" style="96" width="11.7"/>
    <col collapsed="false" customWidth="true" hidden="false" outlineLevel="0" max="9" min="9" style="96" width="12.7"/>
    <col collapsed="false" customWidth="true" hidden="false" outlineLevel="0" max="10" min="10" style="97" width="6.7"/>
    <col collapsed="false" customWidth="true" hidden="false" outlineLevel="0" max="12" min="11" style="96" width="10.41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80</v>
      </c>
      <c r="C1" s="150"/>
      <c r="D1" s="150"/>
      <c r="E1" s="150"/>
      <c r="F1" s="150"/>
      <c r="G1" s="150"/>
      <c r="H1" s="150"/>
      <c r="I1" s="209"/>
      <c r="J1" s="513"/>
      <c r="K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</row>
    <row r="3" customFormat="false" ht="18" hidden="false" customHeight="true" outlineLevel="0" collapsed="false">
      <c r="B3" s="98" t="s">
        <v>382</v>
      </c>
      <c r="C3" s="150"/>
      <c r="D3" s="150"/>
      <c r="E3" s="150"/>
      <c r="F3" s="150"/>
      <c r="G3" s="150"/>
      <c r="H3" s="150"/>
      <c r="I3" s="150"/>
      <c r="J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I6" s="104" t="s">
        <v>3</v>
      </c>
      <c r="J6" s="104"/>
    </row>
    <row r="7" customFormat="false" ht="42" hidden="false" customHeight="true" outlineLevel="0" collapsed="false">
      <c r="B7" s="516" t="s">
        <v>35</v>
      </c>
      <c r="C7" s="559" t="s">
        <v>366</v>
      </c>
      <c r="D7" s="549" t="s">
        <v>367</v>
      </c>
      <c r="E7" s="549" t="s">
        <v>368</v>
      </c>
      <c r="F7" s="549" t="s">
        <v>369</v>
      </c>
      <c r="G7" s="549" t="s">
        <v>370</v>
      </c>
      <c r="H7" s="550" t="s">
        <v>371</v>
      </c>
      <c r="I7" s="520" t="s">
        <v>380</v>
      </c>
      <c r="J7" s="305"/>
    </row>
    <row r="8" customFormat="false" ht="17.1" hidden="false" customHeight="true" outlineLevel="0" collapsed="false">
      <c r="B8" s="521" t="s">
        <v>257</v>
      </c>
      <c r="C8" s="148" t="n">
        <v>2662022.04</v>
      </c>
      <c r="D8" s="148" t="n">
        <v>23580669.26</v>
      </c>
      <c r="E8" s="148" t="n">
        <v>7511428.48</v>
      </c>
      <c r="F8" s="148" t="n">
        <v>10266521.77</v>
      </c>
      <c r="G8" s="148" t="n">
        <v>4624457.17</v>
      </c>
      <c r="H8" s="149" t="n">
        <v>11810864.13</v>
      </c>
      <c r="I8" s="564" t="n">
        <v>60455962.85</v>
      </c>
      <c r="J8" s="387"/>
    </row>
    <row r="9" customFormat="false" ht="17.1" hidden="false" customHeight="true" outlineLevel="0" collapsed="false">
      <c r="B9" s="523" t="s">
        <v>258</v>
      </c>
      <c r="C9" s="148" t="n">
        <v>154233.16</v>
      </c>
      <c r="D9" s="148" t="n">
        <v>1051710.57</v>
      </c>
      <c r="E9" s="148" t="n">
        <v>1546798.46</v>
      </c>
      <c r="F9" s="148" t="n">
        <v>977450.8</v>
      </c>
      <c r="G9" s="148" t="n">
        <v>1428745.31</v>
      </c>
      <c r="H9" s="151" t="n">
        <v>2777805.39</v>
      </c>
      <c r="I9" s="564" t="n">
        <v>7936743.69</v>
      </c>
      <c r="J9" s="387"/>
    </row>
    <row r="10" customFormat="false" ht="17.1" hidden="false" customHeight="true" outlineLevel="0" collapsed="false">
      <c r="B10" s="523" t="s">
        <v>259</v>
      </c>
      <c r="C10" s="148" t="n">
        <v>220734.16</v>
      </c>
      <c r="D10" s="148" t="n">
        <v>159640.31</v>
      </c>
      <c r="E10" s="148" t="n">
        <v>1353459.17</v>
      </c>
      <c r="F10" s="148" t="n">
        <v>145471.38</v>
      </c>
      <c r="G10" s="148" t="n">
        <v>1166999.97</v>
      </c>
      <c r="H10" s="151" t="n">
        <v>15130789.21</v>
      </c>
      <c r="I10" s="564" t="n">
        <v>18177094.2</v>
      </c>
      <c r="J10" s="387"/>
    </row>
    <row r="11" customFormat="false" ht="17.1" hidden="false" customHeight="true" outlineLevel="0" collapsed="false">
      <c r="B11" s="523" t="s">
        <v>45</v>
      </c>
      <c r="C11" s="148" t="n">
        <v>113.07</v>
      </c>
      <c r="D11" s="148" t="n">
        <v>68124.75</v>
      </c>
      <c r="E11" s="148" t="n">
        <v>305738.99</v>
      </c>
      <c r="F11" s="148" t="n">
        <v>80446.14</v>
      </c>
      <c r="G11" s="148" t="n">
        <v>144894.4</v>
      </c>
      <c r="H11" s="151" t="n">
        <v>90900.42</v>
      </c>
      <c r="I11" s="564" t="n">
        <v>690217.77</v>
      </c>
      <c r="J11" s="387"/>
    </row>
    <row r="12" customFormat="false" ht="17.1" hidden="false" customHeight="true" outlineLevel="0" collapsed="false">
      <c r="B12" s="524" t="s">
        <v>46</v>
      </c>
      <c r="C12" s="153" t="n">
        <v>95259.32</v>
      </c>
      <c r="D12" s="154" t="n">
        <v>274443.52</v>
      </c>
      <c r="E12" s="154" t="n">
        <v>590460.75</v>
      </c>
      <c r="F12" s="154" t="n">
        <v>236919.48</v>
      </c>
      <c r="G12" s="154" t="n">
        <v>776336.84</v>
      </c>
      <c r="H12" s="155" t="n">
        <v>233141.21</v>
      </c>
      <c r="I12" s="565" t="n">
        <v>2206561.12</v>
      </c>
      <c r="J12" s="387"/>
    </row>
    <row r="13" customFormat="false" ht="25.5" hidden="false" customHeight="true" outlineLevel="0" collapsed="false">
      <c r="B13" s="526" t="s">
        <v>47</v>
      </c>
      <c r="C13" s="527" t="n">
        <v>3132361.75</v>
      </c>
      <c r="D13" s="527" t="n">
        <v>25134588.41</v>
      </c>
      <c r="E13" s="527" t="n">
        <v>11307885.85</v>
      </c>
      <c r="F13" s="527" t="n">
        <v>11706809.57</v>
      </c>
      <c r="G13" s="527" t="n">
        <v>8141433.69</v>
      </c>
      <c r="H13" s="528" t="n">
        <v>30043500.36</v>
      </c>
      <c r="I13" s="566" t="n">
        <v>89466579.63</v>
      </c>
      <c r="J13" s="389"/>
    </row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I16" s="8" t="s">
        <v>253</v>
      </c>
      <c r="J16" s="104"/>
    </row>
    <row r="17" customFormat="false" ht="42" hidden="false" customHeight="true" outlineLevel="0" collapsed="false">
      <c r="B17" s="516" t="s">
        <v>35</v>
      </c>
      <c r="C17" s="559" t="s">
        <v>366</v>
      </c>
      <c r="D17" s="549" t="s">
        <v>367</v>
      </c>
      <c r="E17" s="549" t="s">
        <v>368</v>
      </c>
      <c r="F17" s="549" t="s">
        <v>369</v>
      </c>
      <c r="G17" s="549" t="s">
        <v>370</v>
      </c>
      <c r="H17" s="550" t="s">
        <v>371</v>
      </c>
      <c r="I17" s="520" t="s">
        <v>380</v>
      </c>
    </row>
    <row r="18" customFormat="false" ht="17.1" hidden="false" customHeight="true" outlineLevel="0" collapsed="false">
      <c r="B18" s="521" t="s">
        <v>257</v>
      </c>
      <c r="C18" s="239" t="n">
        <v>0.0440324149100869</v>
      </c>
      <c r="D18" s="239" t="n">
        <v>0.390047038346028</v>
      </c>
      <c r="E18" s="239" t="n">
        <v>0.124246279868819</v>
      </c>
      <c r="F18" s="239" t="n">
        <v>0.169818183120708</v>
      </c>
      <c r="G18" s="239" t="n">
        <v>0.0764929868286764</v>
      </c>
      <c r="H18" s="394" t="n">
        <v>0.195363096925682</v>
      </c>
      <c r="I18" s="567" t="n">
        <v>1</v>
      </c>
    </row>
    <row r="19" customFormat="false" ht="17.1" hidden="false" customHeight="true" outlineLevel="0" collapsed="false">
      <c r="B19" s="523" t="s">
        <v>258</v>
      </c>
      <c r="C19" s="239" t="n">
        <v>0.0194328009098149</v>
      </c>
      <c r="D19" s="239" t="n">
        <v>0.132511595571004</v>
      </c>
      <c r="E19" s="239" t="n">
        <v>0.194890816739982</v>
      </c>
      <c r="F19" s="239" t="n">
        <v>0.123155142483882</v>
      </c>
      <c r="G19" s="239" t="n">
        <v>0.180016561678836</v>
      </c>
      <c r="H19" s="390" t="n">
        <v>0.349993082616481</v>
      </c>
      <c r="I19" s="567" t="n">
        <v>1</v>
      </c>
    </row>
    <row r="20" customFormat="false" ht="17.1" hidden="false" customHeight="true" outlineLevel="0" collapsed="false">
      <c r="B20" s="523" t="s">
        <v>259</v>
      </c>
      <c r="C20" s="239" t="n">
        <v>0.0121435339208398</v>
      </c>
      <c r="D20" s="239" t="n">
        <v>0.00878249891008432</v>
      </c>
      <c r="E20" s="239" t="n">
        <v>0.0744596003689083</v>
      </c>
      <c r="F20" s="239" t="n">
        <v>0.00800300523281659</v>
      </c>
      <c r="G20" s="239" t="n">
        <v>0.0642016791660793</v>
      </c>
      <c r="H20" s="390" t="n">
        <v>0.832409682401272</v>
      </c>
      <c r="I20" s="567" t="n">
        <v>1</v>
      </c>
    </row>
    <row r="21" customFormat="false" ht="17.1" hidden="false" customHeight="true" outlineLevel="0" collapsed="false">
      <c r="B21" s="523" t="s">
        <v>45</v>
      </c>
      <c r="C21" s="239" t="n">
        <v>0.000163817862875365</v>
      </c>
      <c r="D21" s="239" t="n">
        <v>0.0987003710437649</v>
      </c>
      <c r="E21" s="239" t="n">
        <v>0.442960183421531</v>
      </c>
      <c r="F21" s="239" t="n">
        <v>0.116551823926527</v>
      </c>
      <c r="G21" s="239" t="n">
        <v>0.209925629703796</v>
      </c>
      <c r="H21" s="390" t="n">
        <v>0.131698174041506</v>
      </c>
      <c r="I21" s="567" t="n">
        <v>1</v>
      </c>
    </row>
    <row r="22" customFormat="false" ht="17.1" hidden="false" customHeight="true" outlineLevel="0" collapsed="false">
      <c r="B22" s="524" t="s">
        <v>46</v>
      </c>
      <c r="C22" s="429" t="n">
        <v>0.0431709410342552</v>
      </c>
      <c r="D22" s="242" t="n">
        <v>0.124376124238063</v>
      </c>
      <c r="E22" s="242" t="n">
        <v>0.267593199503126</v>
      </c>
      <c r="F22" s="242" t="n">
        <v>0.107370458879471</v>
      </c>
      <c r="G22" s="242" t="n">
        <v>0.351831106314427</v>
      </c>
      <c r="H22" s="391" t="n">
        <v>0.105658170030658</v>
      </c>
      <c r="I22" s="568" t="n">
        <v>1</v>
      </c>
    </row>
    <row r="23" customFormat="false" ht="25.5" hidden="false" customHeight="true" outlineLevel="0" collapsed="false">
      <c r="B23" s="526" t="s">
        <v>47</v>
      </c>
      <c r="C23" s="556" t="n">
        <v>0.0350115290307763</v>
      </c>
      <c r="D23" s="556" t="n">
        <v>0.280938295774212</v>
      </c>
      <c r="E23" s="556" t="n">
        <v>0.126392289688118</v>
      </c>
      <c r="F23" s="556" t="n">
        <v>0.1308512029678</v>
      </c>
      <c r="G23" s="556" t="n">
        <v>0.0909997199364265</v>
      </c>
      <c r="H23" s="557" t="n">
        <v>0.335806962602668</v>
      </c>
      <c r="I23" s="569" t="n">
        <v>1</v>
      </c>
    </row>
    <row r="25" customFormat="false" ht="18" hidden="false" customHeight="false" outlineLevel="0" collapsed="false">
      <c r="B25" s="98" t="s">
        <v>383</v>
      </c>
      <c r="C25" s="150"/>
      <c r="D25" s="150"/>
      <c r="E25" s="150"/>
      <c r="F25" s="150"/>
      <c r="G25" s="150"/>
      <c r="H25" s="150"/>
      <c r="I25" s="150"/>
    </row>
    <row r="26" customFormat="false" ht="6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I28" s="104" t="s">
        <v>3</v>
      </c>
    </row>
    <row r="29" customFormat="false" ht="42" hidden="false" customHeight="true" outlineLevel="0" collapsed="false">
      <c r="B29" s="516" t="s">
        <v>49</v>
      </c>
      <c r="C29" s="559" t="s">
        <v>366</v>
      </c>
      <c r="D29" s="549" t="s">
        <v>367</v>
      </c>
      <c r="E29" s="549" t="s">
        <v>368</v>
      </c>
      <c r="F29" s="549" t="s">
        <v>369</v>
      </c>
      <c r="G29" s="549" t="s">
        <v>370</v>
      </c>
      <c r="H29" s="550" t="s">
        <v>371</v>
      </c>
      <c r="I29" s="520" t="s">
        <v>380</v>
      </c>
    </row>
    <row r="30" customFormat="false" ht="17.1" hidden="false" customHeight="true" outlineLevel="0" collapsed="false">
      <c r="B30" s="521" t="s">
        <v>50</v>
      </c>
      <c r="C30" s="148" t="n">
        <v>449603.2</v>
      </c>
      <c r="D30" s="148" t="n">
        <v>4124665.94</v>
      </c>
      <c r="E30" s="148" t="n">
        <v>1036245.42</v>
      </c>
      <c r="F30" s="148" t="n">
        <v>1112182.7</v>
      </c>
      <c r="G30" s="148" t="n">
        <v>1051006.89</v>
      </c>
      <c r="H30" s="149" t="n">
        <v>1238922.51</v>
      </c>
      <c r="I30" s="564" t="n">
        <v>9012626.66</v>
      </c>
    </row>
    <row r="31" customFormat="false" ht="17.1" hidden="false" customHeight="true" outlineLevel="0" collapsed="false">
      <c r="B31" s="523" t="s">
        <v>51</v>
      </c>
      <c r="C31" s="148" t="n">
        <v>223434.52</v>
      </c>
      <c r="D31" s="148" t="n">
        <v>1355724.26</v>
      </c>
      <c r="E31" s="148" t="n">
        <v>474440.06</v>
      </c>
      <c r="F31" s="148" t="n">
        <v>423714.08</v>
      </c>
      <c r="G31" s="148" t="n">
        <v>415870.62</v>
      </c>
      <c r="H31" s="151" t="n">
        <v>508000.76</v>
      </c>
      <c r="I31" s="564" t="n">
        <v>3401184.3</v>
      </c>
    </row>
    <row r="32" customFormat="false" ht="17.1" hidden="false" customHeight="true" outlineLevel="0" collapsed="false">
      <c r="B32" s="523" t="s">
        <v>52</v>
      </c>
      <c r="C32" s="148" t="n">
        <v>613276.47</v>
      </c>
      <c r="D32" s="148" t="n">
        <v>5018234.29</v>
      </c>
      <c r="E32" s="148" t="n">
        <v>1554317.17</v>
      </c>
      <c r="F32" s="148" t="n">
        <v>2017944.8</v>
      </c>
      <c r="G32" s="148" t="n">
        <v>1035953.09</v>
      </c>
      <c r="H32" s="151" t="n">
        <v>2128612.26</v>
      </c>
      <c r="I32" s="564" t="n">
        <v>12368338.08</v>
      </c>
    </row>
    <row r="33" customFormat="false" ht="17.1" hidden="false" customHeight="true" outlineLevel="0" collapsed="false">
      <c r="B33" s="523" t="s">
        <v>53</v>
      </c>
      <c r="C33" s="148" t="n">
        <v>409892.34</v>
      </c>
      <c r="D33" s="148" t="n">
        <v>2974848.45</v>
      </c>
      <c r="E33" s="148" t="n">
        <v>835971.97</v>
      </c>
      <c r="F33" s="148" t="n">
        <v>1261256.42</v>
      </c>
      <c r="G33" s="148" t="n">
        <v>481780.66</v>
      </c>
      <c r="H33" s="151" t="n">
        <v>1608216.76</v>
      </c>
      <c r="I33" s="564" t="n">
        <v>7571966.6</v>
      </c>
    </row>
    <row r="34" customFormat="false" ht="17.1" hidden="false" customHeight="true" outlineLevel="0" collapsed="false">
      <c r="B34" s="523" t="s">
        <v>54</v>
      </c>
      <c r="C34" s="148" t="n">
        <v>493622.88</v>
      </c>
      <c r="D34" s="148" t="n">
        <v>3628194.9</v>
      </c>
      <c r="E34" s="148" t="n">
        <v>1281819.25</v>
      </c>
      <c r="F34" s="148" t="n">
        <v>1656430.21</v>
      </c>
      <c r="G34" s="148" t="n">
        <v>455512.79</v>
      </c>
      <c r="H34" s="151" t="n">
        <v>1812460.43</v>
      </c>
      <c r="I34" s="564" t="n">
        <v>9328040.46</v>
      </c>
    </row>
    <row r="35" customFormat="false" ht="17.1" hidden="false" customHeight="true" outlineLevel="0" collapsed="false">
      <c r="B35" s="523" t="s">
        <v>55</v>
      </c>
      <c r="C35" s="148" t="n">
        <v>319053.45</v>
      </c>
      <c r="D35" s="148" t="n">
        <v>3910264.68</v>
      </c>
      <c r="E35" s="148" t="n">
        <v>1315208.28</v>
      </c>
      <c r="F35" s="148" t="n">
        <v>2144268.02</v>
      </c>
      <c r="G35" s="148" t="n">
        <v>523636.2</v>
      </c>
      <c r="H35" s="151" t="n">
        <v>2086111.76</v>
      </c>
      <c r="I35" s="564" t="n">
        <v>10298542.39</v>
      </c>
    </row>
    <row r="36" customFormat="false" ht="17.1" hidden="false" customHeight="true" outlineLevel="0" collapsed="false">
      <c r="B36" s="563" t="s">
        <v>56</v>
      </c>
      <c r="C36" s="153" t="n">
        <v>153139.18</v>
      </c>
      <c r="D36" s="154" t="n">
        <v>2568736.74</v>
      </c>
      <c r="E36" s="154" t="n">
        <v>1013426.33</v>
      </c>
      <c r="F36" s="154" t="n">
        <v>1650725.54</v>
      </c>
      <c r="G36" s="154" t="n">
        <v>660696.92</v>
      </c>
      <c r="H36" s="155" t="n">
        <v>2428539.65</v>
      </c>
      <c r="I36" s="565" t="n">
        <v>8475264.36</v>
      </c>
    </row>
    <row r="37" customFormat="false" ht="25.5" hidden="false" customHeight="true" outlineLevel="0" collapsed="false">
      <c r="B37" s="526" t="s">
        <v>57</v>
      </c>
      <c r="C37" s="527" t="n">
        <v>2662022.04</v>
      </c>
      <c r="D37" s="527" t="n">
        <v>23580669.26</v>
      </c>
      <c r="E37" s="527" t="n">
        <v>7511428.48</v>
      </c>
      <c r="F37" s="527" t="n">
        <v>10266521.77</v>
      </c>
      <c r="G37" s="527" t="n">
        <v>4624457.17</v>
      </c>
      <c r="H37" s="528" t="n">
        <v>11810864.13</v>
      </c>
      <c r="I37" s="566" t="n">
        <v>60455962.85</v>
      </c>
    </row>
    <row r="39" customFormat="false" ht="15.75" hidden="false" customHeight="false" outlineLevel="0" collapsed="false">
      <c r="B39" s="102" t="s">
        <v>255</v>
      </c>
      <c r="C39" s="150"/>
      <c r="D39" s="150"/>
      <c r="E39" s="150"/>
      <c r="F39" s="150"/>
      <c r="G39" s="150"/>
      <c r="H39" s="150"/>
      <c r="I39" s="150"/>
    </row>
    <row r="40" customFormat="false" ht="11.25" hidden="false" customHeight="true" outlineLevel="0" collapsed="false">
      <c r="B40" s="315"/>
      <c r="C40" s="150"/>
      <c r="D40" s="150"/>
      <c r="E40" s="150"/>
      <c r="F40" s="150"/>
      <c r="G40" s="150"/>
      <c r="I40" s="8" t="s">
        <v>253</v>
      </c>
    </row>
    <row r="41" customFormat="false" ht="42" hidden="false" customHeight="true" outlineLevel="0" collapsed="false">
      <c r="B41" s="516" t="s">
        <v>49</v>
      </c>
      <c r="C41" s="559" t="s">
        <v>366</v>
      </c>
      <c r="D41" s="549" t="s">
        <v>367</v>
      </c>
      <c r="E41" s="549" t="s">
        <v>368</v>
      </c>
      <c r="F41" s="549" t="s">
        <v>369</v>
      </c>
      <c r="G41" s="549" t="s">
        <v>370</v>
      </c>
      <c r="H41" s="550" t="s">
        <v>371</v>
      </c>
      <c r="I41" s="520" t="s">
        <v>380</v>
      </c>
    </row>
    <row r="42" customFormat="false" ht="17.1" hidden="false" customHeight="true" outlineLevel="0" collapsed="false">
      <c r="B42" s="521" t="s">
        <v>50</v>
      </c>
      <c r="C42" s="239" t="n">
        <v>0.0498859230456574</v>
      </c>
      <c r="D42" s="239" t="n">
        <v>0.457654144080567</v>
      </c>
      <c r="E42" s="239" t="n">
        <v>0.114977071512247</v>
      </c>
      <c r="F42" s="239" t="n">
        <v>0.123402726192588</v>
      </c>
      <c r="G42" s="239" t="n">
        <v>0.1166149369822</v>
      </c>
      <c r="H42" s="394" t="n">
        <v>0.13746519818674</v>
      </c>
      <c r="I42" s="567" t="n">
        <v>1</v>
      </c>
    </row>
    <row r="43" customFormat="false" ht="17.1" hidden="false" customHeight="true" outlineLevel="0" collapsed="false">
      <c r="B43" s="523" t="s">
        <v>51</v>
      </c>
      <c r="C43" s="239" t="n">
        <v>0.0656931528232681</v>
      </c>
      <c r="D43" s="239" t="n">
        <v>0.398603586403712</v>
      </c>
      <c r="E43" s="239" t="n">
        <v>0.139492605560951</v>
      </c>
      <c r="F43" s="239" t="n">
        <v>0.124578394649181</v>
      </c>
      <c r="G43" s="239" t="n">
        <v>0.122272297916934</v>
      </c>
      <c r="H43" s="390" t="n">
        <v>0.149359962645952</v>
      </c>
      <c r="I43" s="567" t="n">
        <v>1</v>
      </c>
    </row>
    <row r="44" customFormat="false" ht="17.1" hidden="false" customHeight="true" outlineLevel="0" collapsed="false">
      <c r="B44" s="523" t="s">
        <v>52</v>
      </c>
      <c r="C44" s="239" t="n">
        <v>0.0495843876544487</v>
      </c>
      <c r="D44" s="239" t="n">
        <v>0.405732302718556</v>
      </c>
      <c r="E44" s="239" t="n">
        <v>0.125669039764799</v>
      </c>
      <c r="F44" s="239" t="n">
        <v>0.163154078336772</v>
      </c>
      <c r="G44" s="239" t="n">
        <v>0.0837584712917227</v>
      </c>
      <c r="H44" s="390" t="n">
        <v>0.172101720233702</v>
      </c>
      <c r="I44" s="567" t="n">
        <v>1</v>
      </c>
    </row>
    <row r="45" customFormat="false" ht="17.1" hidden="false" customHeight="true" outlineLevel="0" collapsed="false">
      <c r="B45" s="523" t="s">
        <v>53</v>
      </c>
      <c r="C45" s="239" t="n">
        <v>0.0541328774482444</v>
      </c>
      <c r="D45" s="239" t="n">
        <v>0.392876594305104</v>
      </c>
      <c r="E45" s="239" t="n">
        <v>0.110403546946443</v>
      </c>
      <c r="F45" s="239" t="n">
        <v>0.166569200133556</v>
      </c>
      <c r="G45" s="239" t="n">
        <v>0.0636268865739582</v>
      </c>
      <c r="H45" s="390" t="n">
        <v>0.212390894592694</v>
      </c>
      <c r="I45" s="567" t="n">
        <v>1</v>
      </c>
    </row>
    <row r="46" customFormat="false" ht="17.1" hidden="false" customHeight="true" outlineLevel="0" collapsed="false">
      <c r="B46" s="523" t="s">
        <v>54</v>
      </c>
      <c r="C46" s="239" t="n">
        <v>0.0529181752712938</v>
      </c>
      <c r="D46" s="239" t="n">
        <v>0.388955742158091</v>
      </c>
      <c r="E46" s="239" t="n">
        <v>0.137415704348264</v>
      </c>
      <c r="F46" s="239" t="n">
        <v>0.17757536720633</v>
      </c>
      <c r="G46" s="239" t="n">
        <v>0.0488326344587918</v>
      </c>
      <c r="H46" s="390" t="n">
        <v>0.19430237655723</v>
      </c>
      <c r="I46" s="567" t="n">
        <v>1</v>
      </c>
    </row>
    <row r="47" customFormat="false" ht="17.1" hidden="false" customHeight="true" outlineLevel="0" collapsed="false">
      <c r="B47" s="523" t="s">
        <v>55</v>
      </c>
      <c r="C47" s="239" t="n">
        <v>0.0309804473213418</v>
      </c>
      <c r="D47" s="239" t="n">
        <v>0.379691079758715</v>
      </c>
      <c r="E47" s="239" t="n">
        <v>0.127708196965532</v>
      </c>
      <c r="F47" s="239" t="n">
        <v>0.208210826231303</v>
      </c>
      <c r="G47" s="239" t="n">
        <v>0.050845661470351</v>
      </c>
      <c r="H47" s="390" t="n">
        <v>0.202563788252757</v>
      </c>
      <c r="I47" s="567" t="n">
        <v>1</v>
      </c>
    </row>
    <row r="48" customFormat="false" ht="17.1" hidden="false" customHeight="true" outlineLevel="0" collapsed="false">
      <c r="B48" s="524" t="s">
        <v>56</v>
      </c>
      <c r="C48" s="429" t="n">
        <v>0.018068956140502</v>
      </c>
      <c r="D48" s="242" t="n">
        <v>0.303086326383334</v>
      </c>
      <c r="E48" s="242" t="n">
        <v>0.119574598142683</v>
      </c>
      <c r="F48" s="242" t="n">
        <v>0.194769799487411</v>
      </c>
      <c r="G48" s="242" t="n">
        <v>0.0779559069706706</v>
      </c>
      <c r="H48" s="391" t="n">
        <v>0.2865444128754</v>
      </c>
      <c r="I48" s="568" t="n">
        <v>1</v>
      </c>
    </row>
    <row r="49" customFormat="false" ht="25.5" hidden="false" customHeight="true" outlineLevel="0" collapsed="false">
      <c r="B49" s="526" t="s">
        <v>57</v>
      </c>
      <c r="C49" s="556" t="n">
        <v>0.0440324149100869</v>
      </c>
      <c r="D49" s="556" t="n">
        <v>0.390047038346028</v>
      </c>
      <c r="E49" s="556" t="n">
        <v>0.124246279868819</v>
      </c>
      <c r="F49" s="556" t="n">
        <v>0.169818183120708</v>
      </c>
      <c r="G49" s="556" t="n">
        <v>0.0764929868286764</v>
      </c>
      <c r="H49" s="557" t="n">
        <v>0.195363096925682</v>
      </c>
      <c r="I49" s="569" t="n">
        <v>1</v>
      </c>
    </row>
  </sheetData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7" min="3" style="96" width="12.7"/>
    <col collapsed="false" customWidth="true" hidden="false" outlineLevel="0" max="8" min="8" style="96" width="18.7"/>
    <col collapsed="false" customWidth="true" hidden="false" outlineLevel="0" max="9" min="9" style="97" width="8.41"/>
    <col collapsed="false" customWidth="false" hidden="false" outlineLevel="0" max="257" min="10" style="96" width="9.28"/>
  </cols>
  <sheetData>
    <row r="1" customFormat="false" ht="18" hidden="false" customHeight="true" outlineLevel="0" collapsed="false">
      <c r="A1" s="150"/>
      <c r="B1" s="98" t="s">
        <v>384</v>
      </c>
      <c r="C1" s="150"/>
      <c r="D1" s="150"/>
      <c r="E1" s="150"/>
      <c r="F1" s="150"/>
      <c r="G1" s="150"/>
      <c r="H1" s="150"/>
      <c r="I1" s="547"/>
      <c r="J1" s="514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  <c r="I2" s="150"/>
    </row>
    <row r="3" customFormat="false" ht="18" hidden="false" customHeight="true" outlineLevel="0" collapsed="false">
      <c r="A3" s="150"/>
      <c r="B3" s="98" t="s">
        <v>385</v>
      </c>
      <c r="C3" s="150"/>
      <c r="D3" s="150"/>
      <c r="E3" s="150"/>
      <c r="F3" s="150"/>
      <c r="G3" s="150"/>
      <c r="H3" s="150"/>
      <c r="I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  <c r="I5" s="150"/>
    </row>
    <row r="6" customFormat="false" ht="11.25" hidden="false" customHeight="true" outlineLevel="0" collapsed="false">
      <c r="A6" s="150"/>
      <c r="B6" s="297"/>
      <c r="C6" s="297"/>
      <c r="D6" s="297"/>
      <c r="E6" s="297"/>
      <c r="F6" s="297"/>
      <c r="H6" s="104" t="s">
        <v>3</v>
      </c>
      <c r="I6" s="104"/>
    </row>
    <row r="7" customFormat="false" ht="42" hidden="false" customHeight="true" outlineLevel="0" collapsed="false">
      <c r="A7" s="150"/>
      <c r="B7" s="516" t="s">
        <v>35</v>
      </c>
      <c r="C7" s="559" t="s">
        <v>386</v>
      </c>
      <c r="D7" s="549" t="s">
        <v>387</v>
      </c>
      <c r="E7" s="549" t="s">
        <v>388</v>
      </c>
      <c r="F7" s="570" t="s">
        <v>389</v>
      </c>
      <c r="G7" s="550" t="s">
        <v>390</v>
      </c>
      <c r="H7" s="520" t="s">
        <v>391</v>
      </c>
      <c r="I7" s="305"/>
    </row>
    <row r="8" customFormat="false" ht="17.1" hidden="false" customHeight="true" outlineLevel="0" collapsed="false">
      <c r="A8" s="150"/>
      <c r="B8" s="521" t="s">
        <v>42</v>
      </c>
      <c r="C8" s="148" t="n">
        <v>517525.8</v>
      </c>
      <c r="D8" s="148" t="n">
        <v>3975173.97</v>
      </c>
      <c r="E8" s="148" t="n">
        <v>2094468.09</v>
      </c>
      <c r="F8" s="148" t="n">
        <v>1231951.88</v>
      </c>
      <c r="G8" s="149" t="n">
        <v>379211.42</v>
      </c>
      <c r="H8" s="522" t="n">
        <v>8198331.18</v>
      </c>
      <c r="I8" s="323"/>
    </row>
    <row r="9" customFormat="false" ht="17.1" hidden="false" customHeight="true" outlineLevel="0" collapsed="false">
      <c r="A9" s="150"/>
      <c r="B9" s="523" t="s">
        <v>43</v>
      </c>
      <c r="C9" s="148" t="n">
        <v>25022.83</v>
      </c>
      <c r="D9" s="148" t="n">
        <v>236097.81</v>
      </c>
      <c r="E9" s="148" t="n">
        <v>86319.72</v>
      </c>
      <c r="F9" s="148" t="n">
        <v>42554</v>
      </c>
      <c r="G9" s="151" t="n">
        <v>259398.32</v>
      </c>
      <c r="H9" s="522" t="n">
        <v>649392.7</v>
      </c>
      <c r="I9" s="323"/>
    </row>
    <row r="10" customFormat="false" ht="17.1" hidden="false" customHeight="true" outlineLevel="0" collapsed="false">
      <c r="A10" s="150"/>
      <c r="B10" s="523" t="s">
        <v>44</v>
      </c>
      <c r="C10" s="148" t="n">
        <v>1810.41</v>
      </c>
      <c r="D10" s="148" t="n">
        <v>153191.91</v>
      </c>
      <c r="E10" s="148" t="n">
        <v>113603.26</v>
      </c>
      <c r="F10" s="148" t="n">
        <v>17341.47</v>
      </c>
      <c r="G10" s="151" t="n">
        <v>54183.63</v>
      </c>
      <c r="H10" s="522" t="n">
        <v>340130.67</v>
      </c>
      <c r="I10" s="323"/>
    </row>
    <row r="11" customFormat="false" ht="17.1" hidden="false" customHeight="true" outlineLevel="0" collapsed="false">
      <c r="A11" s="150"/>
      <c r="B11" s="563" t="s">
        <v>45</v>
      </c>
      <c r="C11" s="148" t="n">
        <v>3080.32</v>
      </c>
      <c r="D11" s="148" t="n">
        <v>33790.46</v>
      </c>
      <c r="E11" s="148" t="n">
        <v>18182.09</v>
      </c>
      <c r="F11" s="148" t="n">
        <v>8963.32</v>
      </c>
      <c r="G11" s="151" t="n">
        <v>2481.51</v>
      </c>
      <c r="H11" s="522" t="n">
        <v>66497.71</v>
      </c>
      <c r="I11" s="323"/>
    </row>
    <row r="12" customFormat="false" ht="17.1" hidden="false" customHeight="true" outlineLevel="0" collapsed="false">
      <c r="A12" s="150"/>
      <c r="B12" s="524" t="s">
        <v>46</v>
      </c>
      <c r="C12" s="153" t="n">
        <v>8073.56</v>
      </c>
      <c r="D12" s="154" t="n">
        <v>94058.79</v>
      </c>
      <c r="E12" s="154" t="n">
        <v>76337.29</v>
      </c>
      <c r="F12" s="154" t="n">
        <v>16084.48</v>
      </c>
      <c r="G12" s="155" t="n">
        <v>92452.88</v>
      </c>
      <c r="H12" s="525" t="n">
        <v>287007</v>
      </c>
      <c r="I12" s="323"/>
    </row>
    <row r="13" customFormat="false" ht="27" hidden="false" customHeight="true" outlineLevel="0" collapsed="false">
      <c r="A13" s="150"/>
      <c r="B13" s="538" t="s">
        <v>47</v>
      </c>
      <c r="C13" s="527" t="n">
        <v>555512.92</v>
      </c>
      <c r="D13" s="527" t="n">
        <v>4492312.94</v>
      </c>
      <c r="E13" s="527" t="n">
        <v>2388910.45</v>
      </c>
      <c r="F13" s="527" t="n">
        <v>1316895.15</v>
      </c>
      <c r="G13" s="528" t="n">
        <v>787727.76</v>
      </c>
      <c r="H13" s="529" t="n">
        <v>9541359.26</v>
      </c>
      <c r="I13" s="332"/>
    </row>
    <row r="14" customFormat="false" ht="12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15" hidden="false" customHeight="true" outlineLevel="0" collapsed="false">
      <c r="A15" s="150"/>
      <c r="B15" s="102" t="s">
        <v>260</v>
      </c>
      <c r="C15" s="150"/>
      <c r="D15" s="150"/>
      <c r="E15" s="150"/>
      <c r="F15" s="150"/>
      <c r="G15" s="150"/>
      <c r="H15" s="150"/>
      <c r="I15" s="150"/>
    </row>
    <row r="16" customFormat="false" ht="11.25" hidden="false" customHeight="true" outlineLevel="0" collapsed="false">
      <c r="A16" s="150"/>
      <c r="B16" s="297"/>
      <c r="C16" s="297"/>
      <c r="D16" s="297"/>
      <c r="E16" s="297"/>
      <c r="F16" s="297"/>
      <c r="H16" s="8" t="s">
        <v>253</v>
      </c>
      <c r="I16" s="104"/>
    </row>
    <row r="17" customFormat="false" ht="42" hidden="false" customHeight="true" outlineLevel="0" collapsed="false">
      <c r="A17" s="150"/>
      <c r="B17" s="516" t="s">
        <v>35</v>
      </c>
      <c r="C17" s="559" t="s">
        <v>386</v>
      </c>
      <c r="D17" s="549" t="s">
        <v>387</v>
      </c>
      <c r="E17" s="549" t="s">
        <v>388</v>
      </c>
      <c r="F17" s="570" t="s">
        <v>389</v>
      </c>
      <c r="G17" s="550" t="s">
        <v>390</v>
      </c>
      <c r="H17" s="520" t="s">
        <v>391</v>
      </c>
    </row>
    <row r="18" customFormat="false" ht="17.1" hidden="false" customHeight="true" outlineLevel="0" collapsed="false">
      <c r="A18" s="150"/>
      <c r="B18" s="521" t="s">
        <v>42</v>
      </c>
      <c r="C18" s="202" t="n">
        <v>0.0631257494528295</v>
      </c>
      <c r="D18" s="202" t="n">
        <v>0.48487599277491</v>
      </c>
      <c r="E18" s="202" t="n">
        <v>0.255474930691931</v>
      </c>
      <c r="F18" s="202" t="n">
        <v>0.150268616008752</v>
      </c>
      <c r="G18" s="359" t="n">
        <v>0.046254708632056</v>
      </c>
      <c r="H18" s="554" t="n">
        <v>1</v>
      </c>
    </row>
    <row r="19" customFormat="false" ht="17.1" hidden="false" customHeight="true" outlineLevel="0" collapsed="false">
      <c r="A19" s="150"/>
      <c r="B19" s="523" t="s">
        <v>43</v>
      </c>
      <c r="C19" s="202" t="n">
        <v>0.0385326629018158</v>
      </c>
      <c r="D19" s="202" t="n">
        <v>0.363567083522805</v>
      </c>
      <c r="E19" s="202" t="n">
        <v>0.13292376092309</v>
      </c>
      <c r="F19" s="202" t="n">
        <v>0.0655289164784267</v>
      </c>
      <c r="G19" s="362" t="n">
        <v>0.399447545375857</v>
      </c>
      <c r="H19" s="554" t="n">
        <v>1</v>
      </c>
    </row>
    <row r="20" customFormat="false" ht="17.1" hidden="false" customHeight="true" outlineLevel="0" collapsed="false">
      <c r="A20" s="150"/>
      <c r="B20" s="523" t="s">
        <v>44</v>
      </c>
      <c r="C20" s="202" t="n">
        <v>0.00532268965924184</v>
      </c>
      <c r="D20" s="202" t="n">
        <v>0.450391345185073</v>
      </c>
      <c r="E20" s="202" t="n">
        <v>0.333998871668938</v>
      </c>
      <c r="F20" s="202" t="n">
        <v>0.0509847288984554</v>
      </c>
      <c r="G20" s="362" t="n">
        <v>0.159302393988757</v>
      </c>
      <c r="H20" s="554" t="n">
        <v>1</v>
      </c>
    </row>
    <row r="21" customFormat="false" ht="17.1" hidden="false" customHeight="true" outlineLevel="0" collapsed="false">
      <c r="A21" s="150"/>
      <c r="B21" s="563" t="s">
        <v>45</v>
      </c>
      <c r="C21" s="202" t="n">
        <v>0.046322196659103</v>
      </c>
      <c r="D21" s="202" t="n">
        <v>0.50814471656242</v>
      </c>
      <c r="E21" s="202" t="n">
        <v>0.273424302882009</v>
      </c>
      <c r="F21" s="202" t="n">
        <v>0.134791408606402</v>
      </c>
      <c r="G21" s="362" t="n">
        <v>0.037317224908948</v>
      </c>
      <c r="H21" s="554" t="n">
        <v>1</v>
      </c>
    </row>
    <row r="22" customFormat="false" ht="17.1" hidden="false" customHeight="true" outlineLevel="0" collapsed="false">
      <c r="A22" s="150"/>
      <c r="B22" s="524" t="s">
        <v>46</v>
      </c>
      <c r="C22" s="339" t="n">
        <v>0.0281301849780667</v>
      </c>
      <c r="D22" s="204" t="n">
        <v>0.327722982366284</v>
      </c>
      <c r="E22" s="204" t="n">
        <v>0.265977101603794</v>
      </c>
      <c r="F22" s="204" t="n">
        <v>0.0560421174396443</v>
      </c>
      <c r="G22" s="363" t="n">
        <v>0.322127613612212</v>
      </c>
      <c r="H22" s="555" t="n">
        <v>1</v>
      </c>
    </row>
    <row r="23" customFormat="false" ht="27" hidden="false" customHeight="true" outlineLevel="0" collapsed="false">
      <c r="A23" s="150"/>
      <c r="B23" s="538" t="s">
        <v>47</v>
      </c>
      <c r="C23" s="571" t="n">
        <v>0.0582215704138574</v>
      </c>
      <c r="D23" s="571" t="n">
        <v>0.470825258496765</v>
      </c>
      <c r="E23" s="571" t="n">
        <v>0.250374227078417</v>
      </c>
      <c r="F23" s="571" t="n">
        <v>0.138019658846805</v>
      </c>
      <c r="G23" s="572" t="n">
        <v>0.0825592809718812</v>
      </c>
      <c r="H23" s="558" t="n">
        <v>1</v>
      </c>
    </row>
    <row r="24" customFormat="false" ht="18" hidden="false" customHeight="true" outlineLevel="0" collapsed="false">
      <c r="A24" s="150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150"/>
      <c r="B25" s="98" t="s">
        <v>392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H28" s="8" t="s">
        <v>3</v>
      </c>
    </row>
    <row r="29" customFormat="false" ht="42" hidden="false" customHeight="true" outlineLevel="0" collapsed="false">
      <c r="A29" s="150"/>
      <c r="B29" s="516" t="s">
        <v>49</v>
      </c>
      <c r="C29" s="559" t="s">
        <v>386</v>
      </c>
      <c r="D29" s="549" t="s">
        <v>387</v>
      </c>
      <c r="E29" s="549" t="s">
        <v>388</v>
      </c>
      <c r="F29" s="570" t="s">
        <v>389</v>
      </c>
      <c r="G29" s="550" t="s">
        <v>390</v>
      </c>
      <c r="H29" s="520" t="s">
        <v>391</v>
      </c>
    </row>
    <row r="30" customFormat="false" ht="17.1" hidden="false" customHeight="true" outlineLevel="0" collapsed="false">
      <c r="A30" s="150"/>
      <c r="B30" s="521" t="s">
        <v>50</v>
      </c>
      <c r="C30" s="148" t="n">
        <v>17270.19</v>
      </c>
      <c r="D30" s="148" t="n">
        <v>693795.99</v>
      </c>
      <c r="E30" s="148" t="n">
        <v>178755.21</v>
      </c>
      <c r="F30" s="148" t="n">
        <v>171858.02</v>
      </c>
      <c r="G30" s="149" t="n">
        <v>31546.12</v>
      </c>
      <c r="H30" s="522" t="n">
        <v>1093225.51</v>
      </c>
    </row>
    <row r="31" customFormat="false" ht="17.1" hidden="false" customHeight="true" outlineLevel="0" collapsed="false">
      <c r="A31" s="150"/>
      <c r="B31" s="523" t="s">
        <v>51</v>
      </c>
      <c r="C31" s="148" t="n">
        <v>22608.72</v>
      </c>
      <c r="D31" s="148" t="n">
        <v>81008.68</v>
      </c>
      <c r="E31" s="148" t="n">
        <v>51684.25</v>
      </c>
      <c r="F31" s="148" t="n">
        <v>60619.77</v>
      </c>
      <c r="G31" s="151" t="n">
        <v>48237.23</v>
      </c>
      <c r="H31" s="522" t="n">
        <v>264158.66</v>
      </c>
    </row>
    <row r="32" customFormat="false" ht="17.1" hidden="false" customHeight="true" outlineLevel="0" collapsed="false">
      <c r="A32" s="150"/>
      <c r="B32" s="523" t="s">
        <v>52</v>
      </c>
      <c r="C32" s="148" t="n">
        <v>124827.17</v>
      </c>
      <c r="D32" s="148" t="n">
        <v>477509.46</v>
      </c>
      <c r="E32" s="148" t="n">
        <v>265386.05</v>
      </c>
      <c r="F32" s="148" t="n">
        <v>160439.72</v>
      </c>
      <c r="G32" s="151" t="n">
        <v>76377.6</v>
      </c>
      <c r="H32" s="522" t="n">
        <v>1104540</v>
      </c>
    </row>
    <row r="33" customFormat="false" ht="17.1" hidden="false" customHeight="true" outlineLevel="0" collapsed="false">
      <c r="A33" s="150"/>
      <c r="B33" s="523" t="s">
        <v>53</v>
      </c>
      <c r="C33" s="148" t="n">
        <v>73950.77</v>
      </c>
      <c r="D33" s="148" t="n">
        <v>338352.54</v>
      </c>
      <c r="E33" s="148" t="n">
        <v>250210.72</v>
      </c>
      <c r="F33" s="148" t="n">
        <v>130682.63</v>
      </c>
      <c r="G33" s="151" t="n">
        <v>38648.15</v>
      </c>
      <c r="H33" s="522" t="n">
        <v>831844.84</v>
      </c>
    </row>
    <row r="34" customFormat="false" ht="17.1" hidden="false" customHeight="true" outlineLevel="0" collapsed="false">
      <c r="A34" s="150"/>
      <c r="B34" s="523" t="s">
        <v>54</v>
      </c>
      <c r="C34" s="148" t="n">
        <v>82471.98</v>
      </c>
      <c r="D34" s="148" t="n">
        <v>520991.15</v>
      </c>
      <c r="E34" s="148" t="n">
        <v>362991.71</v>
      </c>
      <c r="F34" s="148" t="n">
        <v>186591.2</v>
      </c>
      <c r="G34" s="151" t="n">
        <v>55390.59</v>
      </c>
      <c r="H34" s="522" t="n">
        <v>1208436.62</v>
      </c>
    </row>
    <row r="35" customFormat="false" ht="17.1" hidden="false" customHeight="true" outlineLevel="0" collapsed="false">
      <c r="A35" s="150"/>
      <c r="B35" s="523" t="s">
        <v>55</v>
      </c>
      <c r="C35" s="148" t="n">
        <v>79276.8</v>
      </c>
      <c r="D35" s="148" t="n">
        <v>749410.27</v>
      </c>
      <c r="E35" s="148" t="n">
        <v>448573.79</v>
      </c>
      <c r="F35" s="148" t="n">
        <v>255931.19</v>
      </c>
      <c r="G35" s="151" t="n">
        <v>51690.88</v>
      </c>
      <c r="H35" s="522" t="n">
        <v>1584882.93</v>
      </c>
    </row>
    <row r="36" customFormat="false" ht="17.1" hidden="false" customHeight="true" outlineLevel="0" collapsed="false">
      <c r="A36" s="150"/>
      <c r="B36" s="524" t="s">
        <v>56</v>
      </c>
      <c r="C36" s="153" t="n">
        <v>117120.17</v>
      </c>
      <c r="D36" s="154" t="n">
        <v>1114105.88</v>
      </c>
      <c r="E36" s="154" t="n">
        <v>536866.36</v>
      </c>
      <c r="F36" s="154" t="n">
        <v>265829.35</v>
      </c>
      <c r="G36" s="155" t="n">
        <v>77320.85</v>
      </c>
      <c r="H36" s="525" t="n">
        <v>2111242.62</v>
      </c>
    </row>
    <row r="37" customFormat="false" ht="25.5" hidden="false" customHeight="true" outlineLevel="0" collapsed="false">
      <c r="A37" s="150"/>
      <c r="B37" s="538" t="s">
        <v>57</v>
      </c>
      <c r="C37" s="527" t="n">
        <v>517525.8</v>
      </c>
      <c r="D37" s="527" t="n">
        <v>3975173.97</v>
      </c>
      <c r="E37" s="527" t="n">
        <v>2094468.09</v>
      </c>
      <c r="F37" s="527" t="n">
        <v>1231951.88</v>
      </c>
      <c r="G37" s="528" t="n">
        <v>379211.42</v>
      </c>
      <c r="H37" s="529" t="n">
        <v>8198331.18</v>
      </c>
    </row>
    <row r="38" customFormat="false" ht="12" hidden="false" customHeight="true" outlineLevel="0" collapsed="false">
      <c r="A38" s="150"/>
      <c r="B38" s="97"/>
      <c r="C38" s="97"/>
      <c r="D38" s="97"/>
      <c r="E38" s="97"/>
      <c r="F38" s="97"/>
      <c r="G38" s="97"/>
      <c r="H38" s="97"/>
    </row>
    <row r="39" customFormat="false" ht="15" hidden="false" customHeight="true" outlineLevel="0" collapsed="false">
      <c r="A39" s="150"/>
      <c r="B39" s="102" t="s">
        <v>255</v>
      </c>
    </row>
    <row r="40" customFormat="false" ht="11.25" hidden="false" customHeight="true" outlineLevel="0" collapsed="false">
      <c r="A40" s="150"/>
      <c r="B40" s="101"/>
      <c r="C40" s="101"/>
      <c r="H40" s="8" t="s">
        <v>253</v>
      </c>
    </row>
    <row r="41" customFormat="false" ht="42" hidden="false" customHeight="true" outlineLevel="0" collapsed="false">
      <c r="A41" s="150"/>
      <c r="B41" s="516" t="s">
        <v>49</v>
      </c>
      <c r="C41" s="559" t="s">
        <v>386</v>
      </c>
      <c r="D41" s="549" t="s">
        <v>387</v>
      </c>
      <c r="E41" s="549" t="s">
        <v>388</v>
      </c>
      <c r="F41" s="570" t="s">
        <v>389</v>
      </c>
      <c r="G41" s="550" t="s">
        <v>390</v>
      </c>
      <c r="H41" s="520" t="s">
        <v>391</v>
      </c>
    </row>
    <row r="42" customFormat="false" ht="17.1" hidden="false" customHeight="true" outlineLevel="0" collapsed="false">
      <c r="A42" s="150"/>
      <c r="B42" s="521" t="s">
        <v>50</v>
      </c>
      <c r="C42" s="202" t="n">
        <v>0.0157974634163083</v>
      </c>
      <c r="D42" s="202" t="n">
        <v>0.634632089768926</v>
      </c>
      <c r="E42" s="202" t="n">
        <v>0.163511744251193</v>
      </c>
      <c r="F42" s="202" t="n">
        <v>0.157202716574003</v>
      </c>
      <c r="G42" s="359" t="n">
        <v>0.0288560042840566</v>
      </c>
      <c r="H42" s="554" t="n">
        <v>1</v>
      </c>
    </row>
    <row r="43" customFormat="false" ht="17.1" hidden="false" customHeight="true" outlineLevel="0" collapsed="false">
      <c r="A43" s="150"/>
      <c r="B43" s="523" t="s">
        <v>51</v>
      </c>
      <c r="C43" s="202" t="n">
        <v>0.0855876540258041</v>
      </c>
      <c r="D43" s="202" t="n">
        <v>0.30666675853065</v>
      </c>
      <c r="E43" s="202" t="n">
        <v>0.195656087898084</v>
      </c>
      <c r="F43" s="202" t="n">
        <v>0.229482425448403</v>
      </c>
      <c r="G43" s="362" t="n">
        <v>0.182607036241023</v>
      </c>
      <c r="H43" s="554" t="n">
        <v>1</v>
      </c>
    </row>
    <row r="44" customFormat="false" ht="17.1" hidden="false" customHeight="true" outlineLevel="0" collapsed="false">
      <c r="A44" s="150"/>
      <c r="B44" s="523" t="s">
        <v>52</v>
      </c>
      <c r="C44" s="202" t="n">
        <v>0.113012810762852</v>
      </c>
      <c r="D44" s="202" t="n">
        <v>0.432315226248031</v>
      </c>
      <c r="E44" s="202" t="n">
        <v>0.240268392271896</v>
      </c>
      <c r="F44" s="202" t="n">
        <v>0.145254784797291</v>
      </c>
      <c r="G44" s="362" t="n">
        <v>0.0691487859199305</v>
      </c>
      <c r="H44" s="554" t="n">
        <v>1</v>
      </c>
    </row>
    <row r="45" customFormat="false" ht="17.1" hidden="false" customHeight="true" outlineLevel="0" collapsed="false">
      <c r="A45" s="150"/>
      <c r="B45" s="523" t="s">
        <v>53</v>
      </c>
      <c r="C45" s="202" t="n">
        <v>0.0888997159614526</v>
      </c>
      <c r="D45" s="202" t="n">
        <v>0.406749580847313</v>
      </c>
      <c r="E45" s="202" t="n">
        <v>0.300790132929117</v>
      </c>
      <c r="F45" s="202" t="n">
        <v>0.157099766345849</v>
      </c>
      <c r="G45" s="362" t="n">
        <v>0.0464607678518508</v>
      </c>
      <c r="H45" s="554" t="n">
        <v>1</v>
      </c>
    </row>
    <row r="46" customFormat="false" ht="17.1" hidden="false" customHeight="true" outlineLevel="0" collapsed="false">
      <c r="A46" s="150"/>
      <c r="B46" s="523" t="s">
        <v>54</v>
      </c>
      <c r="C46" s="202" t="n">
        <v>0.068246839457745</v>
      </c>
      <c r="D46" s="202" t="n">
        <v>0.431128237408098</v>
      </c>
      <c r="E46" s="202" t="n">
        <v>0.300381256238329</v>
      </c>
      <c r="F46" s="202" t="n">
        <v>0.154407104941921</v>
      </c>
      <c r="G46" s="362" t="n">
        <v>0.0458365702290617</v>
      </c>
      <c r="H46" s="554" t="n">
        <v>1</v>
      </c>
    </row>
    <row r="47" customFormat="false" ht="17.1" hidden="false" customHeight="true" outlineLevel="0" collapsed="false">
      <c r="A47" s="150"/>
      <c r="B47" s="523" t="s">
        <v>55</v>
      </c>
      <c r="C47" s="202" t="n">
        <v>0.0500206030990567</v>
      </c>
      <c r="D47" s="202" t="n">
        <v>0.472848975665351</v>
      </c>
      <c r="E47" s="202" t="n">
        <v>0.283032760028528</v>
      </c>
      <c r="F47" s="202" t="n">
        <v>0.161482709640894</v>
      </c>
      <c r="G47" s="362" t="n">
        <v>0.0326149515661703</v>
      </c>
      <c r="H47" s="554" t="n">
        <v>1</v>
      </c>
    </row>
    <row r="48" customFormat="false" ht="17.1" hidden="false" customHeight="true" outlineLevel="0" collapsed="false">
      <c r="A48" s="150"/>
      <c r="B48" s="524" t="s">
        <v>56</v>
      </c>
      <c r="C48" s="339" t="n">
        <v>0.0554745195509553</v>
      </c>
      <c r="D48" s="204" t="n">
        <v>0.527701491740442</v>
      </c>
      <c r="E48" s="204" t="n">
        <v>0.2542892772788</v>
      </c>
      <c r="F48" s="204" t="n">
        <v>0.125911322309323</v>
      </c>
      <c r="G48" s="363" t="n">
        <v>0.0366233843839322</v>
      </c>
      <c r="H48" s="555" t="n">
        <v>1</v>
      </c>
    </row>
    <row r="49" customFormat="false" ht="24" hidden="false" customHeight="true" outlineLevel="0" collapsed="false">
      <c r="A49" s="150"/>
      <c r="B49" s="538" t="s">
        <v>57</v>
      </c>
      <c r="C49" s="571" t="n">
        <v>0.0631257494528295</v>
      </c>
      <c r="D49" s="571" t="n">
        <v>0.48487599277491</v>
      </c>
      <c r="E49" s="571" t="n">
        <v>0.255474930691931</v>
      </c>
      <c r="F49" s="571" t="n">
        <v>0.150268616008752</v>
      </c>
      <c r="G49" s="572" t="n">
        <v>0.046254708632056</v>
      </c>
      <c r="H49" s="558" t="n">
        <v>1</v>
      </c>
    </row>
  </sheetData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7.7"/>
    <col collapsed="false" customWidth="true" hidden="false" outlineLevel="0" max="9" min="3" style="96" width="10.71"/>
    <col collapsed="false" customWidth="true" hidden="false" outlineLevel="0" max="10" min="10" style="96" width="15.41"/>
    <col collapsed="false" customWidth="true" hidden="false" outlineLevel="0" max="11" min="11" style="97" width="4.41"/>
    <col collapsed="false" customWidth="true" hidden="false" outlineLevel="0" max="12" min="12" style="96" width="12.7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93</v>
      </c>
      <c r="C1" s="150"/>
      <c r="D1" s="150"/>
      <c r="E1" s="150"/>
      <c r="F1" s="150"/>
      <c r="G1" s="150"/>
      <c r="H1" s="150"/>
      <c r="I1" s="209"/>
      <c r="J1" s="209"/>
      <c r="K1" s="513"/>
      <c r="L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394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458" t="s">
        <v>3</v>
      </c>
      <c r="K6" s="104"/>
    </row>
    <row r="7" customFormat="false" ht="60" hidden="false" customHeight="true" outlineLevel="0" collapsed="false">
      <c r="B7" s="516" t="s">
        <v>169</v>
      </c>
      <c r="C7" s="559" t="s">
        <v>395</v>
      </c>
      <c r="D7" s="549" t="s">
        <v>396</v>
      </c>
      <c r="E7" s="549" t="s">
        <v>397</v>
      </c>
      <c r="F7" s="549" t="s">
        <v>398</v>
      </c>
      <c r="G7" s="549" t="s">
        <v>399</v>
      </c>
      <c r="H7" s="549" t="s">
        <v>400</v>
      </c>
      <c r="I7" s="550" t="s">
        <v>401</v>
      </c>
      <c r="J7" s="520" t="s">
        <v>251</v>
      </c>
      <c r="K7" s="305"/>
    </row>
    <row r="8" customFormat="false" ht="17.1" hidden="false" customHeight="true" outlineLevel="0" collapsed="false">
      <c r="B8" s="521" t="s">
        <v>8</v>
      </c>
      <c r="C8" s="148" t="n">
        <v>8531.56</v>
      </c>
      <c r="D8" s="148" t="n">
        <v>24430.59</v>
      </c>
      <c r="E8" s="148" t="n">
        <v>3080.7</v>
      </c>
      <c r="F8" s="148" t="n">
        <v>2975.27</v>
      </c>
      <c r="G8" s="148" t="n">
        <v>12826.75</v>
      </c>
      <c r="H8" s="148" t="n">
        <v>50496.78</v>
      </c>
      <c r="I8" s="573" t="n">
        <v>0</v>
      </c>
      <c r="J8" s="551" t="n">
        <v>102341.65</v>
      </c>
      <c r="K8" s="323"/>
    </row>
    <row r="9" customFormat="false" ht="17.1" hidden="false" customHeight="true" outlineLevel="0" collapsed="false">
      <c r="B9" s="523" t="s">
        <v>9</v>
      </c>
      <c r="C9" s="148" t="n">
        <v>52.67</v>
      </c>
      <c r="D9" s="148" t="n">
        <v>33.72</v>
      </c>
      <c r="E9" s="148" t="n">
        <v>593.97</v>
      </c>
      <c r="F9" s="148" t="n">
        <v>4853.66</v>
      </c>
      <c r="G9" s="148" t="n">
        <v>2847.03</v>
      </c>
      <c r="H9" s="148" t="n">
        <v>3952</v>
      </c>
      <c r="I9" s="574" t="n">
        <v>0</v>
      </c>
      <c r="J9" s="551" t="n">
        <v>12333.05</v>
      </c>
      <c r="K9" s="323"/>
    </row>
    <row r="10" customFormat="false" ht="17.1" hidden="false" customHeight="true" outlineLevel="0" collapsed="false">
      <c r="B10" s="523" t="s">
        <v>10</v>
      </c>
      <c r="C10" s="148" t="n">
        <v>509.21</v>
      </c>
      <c r="D10" s="148" t="n">
        <v>0</v>
      </c>
      <c r="E10" s="148" t="n">
        <v>182.74</v>
      </c>
      <c r="F10" s="148" t="n">
        <v>11.83</v>
      </c>
      <c r="G10" s="148" t="n">
        <v>4458.94</v>
      </c>
      <c r="H10" s="148" t="n">
        <v>2897.79</v>
      </c>
      <c r="I10" s="574" t="n">
        <v>0</v>
      </c>
      <c r="J10" s="551" t="n">
        <v>8060.51</v>
      </c>
      <c r="K10" s="323"/>
    </row>
    <row r="11" customFormat="false" ht="17.1" hidden="false" customHeight="true" outlineLevel="0" collapsed="false">
      <c r="B11" s="523" t="s">
        <v>11</v>
      </c>
      <c r="C11" s="148" t="n">
        <v>208.57</v>
      </c>
      <c r="D11" s="148" t="n">
        <v>288.85</v>
      </c>
      <c r="E11" s="148" t="n">
        <v>1809.88</v>
      </c>
      <c r="F11" s="148" t="n">
        <v>661.99</v>
      </c>
      <c r="G11" s="148" t="n">
        <v>2240.84</v>
      </c>
      <c r="H11" s="148" t="n">
        <v>14483.69</v>
      </c>
      <c r="I11" s="574" t="n">
        <v>0</v>
      </c>
      <c r="J11" s="551" t="n">
        <v>19693.82</v>
      </c>
      <c r="K11" s="323"/>
    </row>
    <row r="12" customFormat="false" ht="17.1" hidden="false" customHeight="true" outlineLevel="0" collapsed="false">
      <c r="B12" s="523" t="s">
        <v>12</v>
      </c>
      <c r="C12" s="148" t="n">
        <v>0</v>
      </c>
      <c r="D12" s="148" t="n">
        <v>3147.63</v>
      </c>
      <c r="E12" s="148" t="n">
        <v>1307.04</v>
      </c>
      <c r="F12" s="148" t="n">
        <v>850.09</v>
      </c>
      <c r="G12" s="148" t="n">
        <v>21134.64</v>
      </c>
      <c r="H12" s="148" t="n">
        <v>2647.24</v>
      </c>
      <c r="I12" s="574" t="n">
        <v>0</v>
      </c>
      <c r="J12" s="551" t="n">
        <v>29086.64</v>
      </c>
      <c r="K12" s="323"/>
    </row>
    <row r="13" customFormat="false" ht="17.1" hidden="false" customHeight="true" outlineLevel="0" collapsed="false">
      <c r="B13" s="523" t="s">
        <v>13</v>
      </c>
      <c r="C13" s="148" t="n">
        <v>0</v>
      </c>
      <c r="D13" s="148" t="n">
        <v>28.33</v>
      </c>
      <c r="E13" s="148" t="n">
        <v>195.43</v>
      </c>
      <c r="F13" s="148" t="n">
        <v>30.3</v>
      </c>
      <c r="G13" s="148" t="n">
        <v>1318.08</v>
      </c>
      <c r="H13" s="148" t="n">
        <v>676.82</v>
      </c>
      <c r="I13" s="574" t="n">
        <v>0</v>
      </c>
      <c r="J13" s="551" t="n">
        <v>2248.96</v>
      </c>
      <c r="K13" s="323"/>
    </row>
    <row r="14" customFormat="false" ht="17.1" hidden="false" customHeight="true" outlineLevel="0" collapsed="false">
      <c r="B14" s="523" t="s">
        <v>14</v>
      </c>
      <c r="C14" s="148" t="n">
        <v>213.58</v>
      </c>
      <c r="D14" s="148" t="n">
        <v>2261.34</v>
      </c>
      <c r="E14" s="148" t="n">
        <v>2042.49</v>
      </c>
      <c r="F14" s="148" t="n">
        <v>1642.41</v>
      </c>
      <c r="G14" s="148" t="n">
        <v>4632.24</v>
      </c>
      <c r="H14" s="148" t="n">
        <v>42856.1</v>
      </c>
      <c r="I14" s="574" t="n">
        <v>0</v>
      </c>
      <c r="J14" s="551" t="n">
        <v>53648.16</v>
      </c>
      <c r="K14" s="323"/>
    </row>
    <row r="15" customFormat="false" ht="17.1" hidden="false" customHeight="true" outlineLevel="0" collapsed="false">
      <c r="B15" s="523" t="s">
        <v>15</v>
      </c>
      <c r="C15" s="148" t="n">
        <v>2477.99</v>
      </c>
      <c r="D15" s="148" t="n">
        <v>1109.76</v>
      </c>
      <c r="E15" s="148" t="n">
        <v>2377.99</v>
      </c>
      <c r="F15" s="148" t="n">
        <v>258.71</v>
      </c>
      <c r="G15" s="148" t="n">
        <v>1645.17</v>
      </c>
      <c r="H15" s="148" t="n">
        <v>1594.34</v>
      </c>
      <c r="I15" s="574" t="n">
        <v>0</v>
      </c>
      <c r="J15" s="551" t="n">
        <v>9463.96</v>
      </c>
      <c r="K15" s="323"/>
    </row>
    <row r="16" customFormat="false" ht="17.1" hidden="false" customHeight="true" outlineLevel="0" collapsed="false">
      <c r="B16" s="523" t="s">
        <v>16</v>
      </c>
      <c r="C16" s="148" t="n">
        <v>398.17</v>
      </c>
      <c r="D16" s="148" t="n">
        <v>2483.85</v>
      </c>
      <c r="E16" s="148" t="n">
        <v>87398.09</v>
      </c>
      <c r="F16" s="148" t="n">
        <v>6646.75</v>
      </c>
      <c r="G16" s="148" t="n">
        <v>15072.53</v>
      </c>
      <c r="H16" s="148" t="n">
        <v>107745.02</v>
      </c>
      <c r="I16" s="574" t="n">
        <v>0</v>
      </c>
      <c r="J16" s="551" t="n">
        <v>219744.41</v>
      </c>
      <c r="K16" s="323"/>
    </row>
    <row r="17" customFormat="false" ht="17.1" hidden="false" customHeight="true" outlineLevel="0" collapsed="false">
      <c r="B17" s="523" t="s">
        <v>17</v>
      </c>
      <c r="C17" s="148" t="n">
        <v>1066.58</v>
      </c>
      <c r="D17" s="148" t="n">
        <v>1605.95</v>
      </c>
      <c r="E17" s="148" t="n">
        <v>393.12</v>
      </c>
      <c r="F17" s="148" t="n">
        <v>193.93</v>
      </c>
      <c r="G17" s="148" t="n">
        <v>64.03</v>
      </c>
      <c r="H17" s="148" t="n">
        <v>34.0700000000002</v>
      </c>
      <c r="I17" s="574" t="n">
        <v>0</v>
      </c>
      <c r="J17" s="551" t="n">
        <v>3357.68</v>
      </c>
    </row>
    <row r="18" customFormat="false" ht="17.1" hidden="false" customHeight="true" outlineLevel="0" collapsed="false">
      <c r="B18" s="523" t="s">
        <v>18</v>
      </c>
      <c r="C18" s="148" t="n">
        <v>1562.8</v>
      </c>
      <c r="D18" s="148" t="n">
        <v>2029.82</v>
      </c>
      <c r="E18" s="148" t="n">
        <v>206.48</v>
      </c>
      <c r="F18" s="148" t="n">
        <v>478.18</v>
      </c>
      <c r="G18" s="148" t="n">
        <v>7484.99</v>
      </c>
      <c r="H18" s="148" t="n">
        <v>8863.05</v>
      </c>
      <c r="I18" s="574" t="n">
        <v>0</v>
      </c>
      <c r="J18" s="551" t="n">
        <v>20625.32</v>
      </c>
    </row>
    <row r="19" customFormat="false" ht="17.1" hidden="false" customHeight="true" outlineLevel="0" collapsed="false">
      <c r="B19" s="523" t="s">
        <v>19</v>
      </c>
      <c r="C19" s="148" t="n">
        <v>27.05</v>
      </c>
      <c r="D19" s="148" t="n">
        <v>0</v>
      </c>
      <c r="E19" s="148" t="n">
        <v>134.62</v>
      </c>
      <c r="F19" s="148" t="n">
        <v>50893.95</v>
      </c>
      <c r="G19" s="148" t="n">
        <v>79629.58</v>
      </c>
      <c r="H19" s="148" t="n">
        <v>268230.12</v>
      </c>
      <c r="I19" s="574" t="n">
        <v>0</v>
      </c>
      <c r="J19" s="551" t="n">
        <v>398915.32</v>
      </c>
    </row>
    <row r="20" customFormat="false" ht="17.1" hidden="false" customHeight="true" outlineLevel="0" collapsed="false">
      <c r="B20" s="523" t="s">
        <v>20</v>
      </c>
      <c r="C20" s="148" t="n">
        <v>776.75</v>
      </c>
      <c r="D20" s="148" t="n">
        <v>0</v>
      </c>
      <c r="E20" s="148" t="n">
        <v>28.27</v>
      </c>
      <c r="F20" s="148" t="n">
        <v>749.44</v>
      </c>
      <c r="G20" s="148" t="n">
        <v>1111.88</v>
      </c>
      <c r="H20" s="148" t="n">
        <v>2138.8</v>
      </c>
      <c r="I20" s="574" t="n">
        <v>0</v>
      </c>
      <c r="J20" s="551" t="n">
        <v>4805.14</v>
      </c>
    </row>
    <row r="21" customFormat="false" ht="17.1" hidden="false" customHeight="true" outlineLevel="0" collapsed="false">
      <c r="B21" s="523" t="s">
        <v>21</v>
      </c>
      <c r="C21" s="148" t="n">
        <v>86.49</v>
      </c>
      <c r="D21" s="148" t="n">
        <v>413.11</v>
      </c>
      <c r="E21" s="148" t="n">
        <v>4133.6</v>
      </c>
      <c r="F21" s="148" t="n">
        <v>721.02</v>
      </c>
      <c r="G21" s="148" t="n">
        <v>3801.95</v>
      </c>
      <c r="H21" s="148" t="n">
        <v>1515.55</v>
      </c>
      <c r="I21" s="574" t="n">
        <v>0</v>
      </c>
      <c r="J21" s="551" t="n">
        <v>10671.72</v>
      </c>
    </row>
    <row r="22" customFormat="false" ht="17.1" hidden="false" customHeight="true" outlineLevel="0" collapsed="false">
      <c r="B22" s="523" t="s">
        <v>22</v>
      </c>
      <c r="C22" s="148" t="n">
        <v>20</v>
      </c>
      <c r="D22" s="148" t="n">
        <v>343.2</v>
      </c>
      <c r="E22" s="148" t="n">
        <v>3909.72</v>
      </c>
      <c r="F22" s="148" t="n">
        <v>1969.59</v>
      </c>
      <c r="G22" s="148" t="n">
        <v>7131.4</v>
      </c>
      <c r="H22" s="148" t="n">
        <v>25716.19</v>
      </c>
      <c r="I22" s="574" t="n">
        <v>0</v>
      </c>
      <c r="J22" s="551" t="n">
        <v>39090.1</v>
      </c>
    </row>
    <row r="23" customFormat="false" ht="17.1" hidden="false" customHeight="true" outlineLevel="0" collapsed="false">
      <c r="B23" s="523" t="s">
        <v>23</v>
      </c>
      <c r="C23" s="148" t="n">
        <v>0</v>
      </c>
      <c r="D23" s="148" t="n">
        <v>12.32</v>
      </c>
      <c r="E23" s="148" t="n">
        <v>67.92</v>
      </c>
      <c r="F23" s="148" t="n">
        <v>406.83</v>
      </c>
      <c r="G23" s="148" t="n">
        <v>1167.31</v>
      </c>
      <c r="H23" s="148" t="n">
        <v>2402.8</v>
      </c>
      <c r="I23" s="574" t="n">
        <v>0</v>
      </c>
      <c r="J23" s="551" t="n">
        <v>4057.18</v>
      </c>
    </row>
    <row r="24" customFormat="false" ht="17.1" hidden="false" customHeight="true" outlineLevel="0" collapsed="false">
      <c r="B24" s="523" t="s">
        <v>24</v>
      </c>
      <c r="C24" s="148" t="n">
        <v>6863.55</v>
      </c>
      <c r="D24" s="148" t="n">
        <v>342.62</v>
      </c>
      <c r="E24" s="148" t="n">
        <v>1306.36</v>
      </c>
      <c r="F24" s="148" t="n">
        <v>3301.9</v>
      </c>
      <c r="G24" s="148" t="n">
        <v>6611.33</v>
      </c>
      <c r="H24" s="148" t="n">
        <v>24423.16</v>
      </c>
      <c r="I24" s="574" t="n">
        <v>0</v>
      </c>
      <c r="J24" s="551" t="n">
        <v>42848.92</v>
      </c>
    </row>
    <row r="25" customFormat="false" ht="17.1" hidden="false" customHeight="true" outlineLevel="0" collapsed="false">
      <c r="B25" s="523" t="s">
        <v>2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1553.73</v>
      </c>
      <c r="H25" s="148" t="n">
        <v>13896.4</v>
      </c>
      <c r="I25" s="574" t="n">
        <v>0</v>
      </c>
      <c r="J25" s="551" t="n">
        <v>15450.13</v>
      </c>
    </row>
    <row r="26" customFormat="false" ht="17.1" hidden="false" customHeight="true" outlineLevel="0" collapsed="false">
      <c r="B26" s="524" t="s">
        <v>26</v>
      </c>
      <c r="C26" s="153" t="n">
        <v>1400</v>
      </c>
      <c r="D26" s="154" t="n">
        <v>0</v>
      </c>
      <c r="E26" s="154" t="n">
        <v>0</v>
      </c>
      <c r="F26" s="154" t="n">
        <v>283.75</v>
      </c>
      <c r="G26" s="154" t="n">
        <v>763.54</v>
      </c>
      <c r="H26" s="154" t="n">
        <v>3816.37</v>
      </c>
      <c r="I26" s="575" t="n">
        <v>0</v>
      </c>
      <c r="J26" s="552" t="n">
        <v>6263.66</v>
      </c>
    </row>
    <row r="27" customFormat="false" ht="27" hidden="false" customHeight="true" outlineLevel="0" collapsed="false">
      <c r="B27" s="526" t="s">
        <v>57</v>
      </c>
      <c r="C27" s="527" t="n">
        <v>24194.97</v>
      </c>
      <c r="D27" s="527" t="n">
        <v>38531.09</v>
      </c>
      <c r="E27" s="527" t="n">
        <v>109168.42</v>
      </c>
      <c r="F27" s="527" t="n">
        <v>76929.6</v>
      </c>
      <c r="G27" s="527" t="n">
        <v>175495.96</v>
      </c>
      <c r="H27" s="527" t="n">
        <v>578386.29</v>
      </c>
      <c r="I27" s="576" t="n">
        <v>0</v>
      </c>
      <c r="J27" s="553" t="n">
        <v>1002706.33</v>
      </c>
    </row>
    <row r="28" customFormat="false" ht="18" hidden="false" customHeight="true" outlineLevel="0" collapsed="false"/>
    <row r="29" customFormat="false" ht="15" hidden="false" customHeight="tru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  <c r="J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H30" s="150"/>
      <c r="J30" s="8" t="s">
        <v>253</v>
      </c>
    </row>
    <row r="31" customFormat="false" ht="60" hidden="false" customHeight="true" outlineLevel="0" collapsed="false">
      <c r="B31" s="516" t="s">
        <v>169</v>
      </c>
      <c r="C31" s="559" t="s">
        <v>395</v>
      </c>
      <c r="D31" s="549" t="s">
        <v>396</v>
      </c>
      <c r="E31" s="549" t="s">
        <v>397</v>
      </c>
      <c r="F31" s="549" t="s">
        <v>398</v>
      </c>
      <c r="G31" s="549" t="s">
        <v>399</v>
      </c>
      <c r="H31" s="549" t="s">
        <v>400</v>
      </c>
      <c r="I31" s="550" t="s">
        <v>401</v>
      </c>
      <c r="J31" s="520" t="s">
        <v>251</v>
      </c>
    </row>
    <row r="32" customFormat="false" ht="17.1" hidden="false" customHeight="true" outlineLevel="0" collapsed="false">
      <c r="B32" s="521" t="s">
        <v>8</v>
      </c>
      <c r="C32" s="239" t="n">
        <v>0.0833635181766173</v>
      </c>
      <c r="D32" s="239" t="n">
        <v>0.238716006630732</v>
      </c>
      <c r="E32" s="239" t="n">
        <v>0.0301021138510079</v>
      </c>
      <c r="F32" s="239" t="n">
        <v>0.0290719369875315</v>
      </c>
      <c r="G32" s="239" t="n">
        <v>0.125332648047007</v>
      </c>
      <c r="H32" s="239" t="n">
        <v>0.493413776307105</v>
      </c>
      <c r="I32" s="394" t="n">
        <v>0</v>
      </c>
      <c r="J32" s="567" t="n">
        <v>1</v>
      </c>
    </row>
    <row r="33" customFormat="false" ht="17.1" hidden="false" customHeight="true" outlineLevel="0" collapsed="false">
      <c r="B33" s="523" t="s">
        <v>9</v>
      </c>
      <c r="C33" s="239" t="n">
        <v>0.00427063864980682</v>
      </c>
      <c r="D33" s="239" t="n">
        <v>0.0027341168648469</v>
      </c>
      <c r="E33" s="239" t="n">
        <v>0.0481608361273164</v>
      </c>
      <c r="F33" s="239" t="n">
        <v>0.393549040991482</v>
      </c>
      <c r="G33" s="239" t="n">
        <v>0.230845573479391</v>
      </c>
      <c r="H33" s="239" t="n">
        <v>0.320439793887157</v>
      </c>
      <c r="I33" s="390" t="n">
        <v>0</v>
      </c>
      <c r="J33" s="567" t="n">
        <v>1</v>
      </c>
    </row>
    <row r="34" customFormat="false" ht="17.1" hidden="false" customHeight="true" outlineLevel="0" collapsed="false">
      <c r="B34" s="523" t="s">
        <v>10</v>
      </c>
      <c r="C34" s="239" t="n">
        <v>0.0631734220291272</v>
      </c>
      <c r="D34" s="239" t="n">
        <v>0</v>
      </c>
      <c r="E34" s="239" t="n">
        <v>0.022671022056917</v>
      </c>
      <c r="F34" s="239" t="n">
        <v>0.00146764906935169</v>
      </c>
      <c r="G34" s="239" t="n">
        <v>0.553183359365598</v>
      </c>
      <c r="H34" s="239" t="n">
        <v>0.359504547479006</v>
      </c>
      <c r="I34" s="390" t="n">
        <v>0</v>
      </c>
      <c r="J34" s="567" t="n">
        <v>1</v>
      </c>
    </row>
    <row r="35" customFormat="false" ht="17.1" hidden="false" customHeight="true" outlineLevel="0" collapsed="false">
      <c r="B35" s="523" t="s">
        <v>11</v>
      </c>
      <c r="C35" s="239" t="n">
        <v>0.0105906319850593</v>
      </c>
      <c r="D35" s="239" t="n">
        <v>0.0146670376798407</v>
      </c>
      <c r="E35" s="239" t="n">
        <v>0.0919009110472219</v>
      </c>
      <c r="F35" s="239" t="n">
        <v>0.0336140982298</v>
      </c>
      <c r="G35" s="239" t="n">
        <v>0.113783918000672</v>
      </c>
      <c r="H35" s="239" t="n">
        <v>0.735443403057406</v>
      </c>
      <c r="I35" s="390" t="n">
        <v>0</v>
      </c>
      <c r="J35" s="567" t="n">
        <v>1</v>
      </c>
    </row>
    <row r="36" customFormat="false" ht="17.1" hidden="false" customHeight="true" outlineLevel="0" collapsed="false">
      <c r="B36" s="523" t="s">
        <v>12</v>
      </c>
      <c r="C36" s="239" t="n">
        <v>0</v>
      </c>
      <c r="D36" s="239" t="n">
        <v>0.108215661898384</v>
      </c>
      <c r="E36" s="239" t="n">
        <v>0.0449360943718491</v>
      </c>
      <c r="F36" s="239" t="n">
        <v>0.0292261326849715</v>
      </c>
      <c r="G36" s="239" t="n">
        <v>0.72660987999989</v>
      </c>
      <c r="H36" s="239" t="n">
        <v>0.0910122310449058</v>
      </c>
      <c r="I36" s="390" t="n">
        <v>0</v>
      </c>
      <c r="J36" s="567" t="n">
        <v>1</v>
      </c>
    </row>
    <row r="37" customFormat="false" ht="17.1" hidden="false" customHeight="true" outlineLevel="0" collapsed="false">
      <c r="B37" s="523" t="s">
        <v>13</v>
      </c>
      <c r="C37" s="239" t="n">
        <v>0</v>
      </c>
      <c r="D37" s="239" t="n">
        <v>0.0125969336937962</v>
      </c>
      <c r="E37" s="239" t="n">
        <v>0.0868979439385316</v>
      </c>
      <c r="F37" s="239" t="n">
        <v>0.0134728941377348</v>
      </c>
      <c r="G37" s="239" t="n">
        <v>0.586084234490609</v>
      </c>
      <c r="H37" s="239" t="n">
        <v>0.300947993739328</v>
      </c>
      <c r="I37" s="390" t="n">
        <v>0</v>
      </c>
      <c r="J37" s="567" t="n">
        <v>1</v>
      </c>
    </row>
    <row r="38" customFormat="false" ht="17.1" hidden="false" customHeight="true" outlineLevel="0" collapsed="false">
      <c r="B38" s="523" t="s">
        <v>14</v>
      </c>
      <c r="C38" s="239" t="n">
        <v>0.00398112442253378</v>
      </c>
      <c r="D38" s="239" t="n">
        <v>0.0421513058416169</v>
      </c>
      <c r="E38" s="239" t="n">
        <v>0.0380719487863144</v>
      </c>
      <c r="F38" s="239" t="n">
        <v>0.0306144702819258</v>
      </c>
      <c r="G38" s="239" t="n">
        <v>0.0863448066066012</v>
      </c>
      <c r="H38" s="239" t="n">
        <v>0.798836344061008</v>
      </c>
      <c r="I38" s="390" t="n">
        <v>0</v>
      </c>
      <c r="J38" s="567" t="n">
        <v>1</v>
      </c>
    </row>
    <row r="39" customFormat="false" ht="17.1" hidden="false" customHeight="true" outlineLevel="0" collapsed="false">
      <c r="B39" s="523" t="s">
        <v>15</v>
      </c>
      <c r="C39" s="239" t="n">
        <v>0.261834369545095</v>
      </c>
      <c r="D39" s="239" t="n">
        <v>0.117261695949687</v>
      </c>
      <c r="E39" s="239" t="n">
        <v>0.251267968165546</v>
      </c>
      <c r="F39" s="239" t="n">
        <v>0.0273363370090322</v>
      </c>
      <c r="G39" s="239" t="n">
        <v>0.173835265575932</v>
      </c>
      <c r="H39" s="239" t="n">
        <v>0.168464363754707</v>
      </c>
      <c r="I39" s="390" t="n">
        <v>0</v>
      </c>
      <c r="J39" s="567" t="n">
        <v>1</v>
      </c>
    </row>
    <row r="40" customFormat="false" ht="17.1" hidden="false" customHeight="true" outlineLevel="0" collapsed="false">
      <c r="B40" s="523" t="s">
        <v>16</v>
      </c>
      <c r="C40" s="239" t="n">
        <v>0.0018119687322194</v>
      </c>
      <c r="D40" s="239" t="n">
        <v>0.0113033592071807</v>
      </c>
      <c r="E40" s="239" t="n">
        <v>0.397726112805327</v>
      </c>
      <c r="F40" s="239" t="n">
        <v>0.0302476408842437</v>
      </c>
      <c r="G40" s="239" t="n">
        <v>0.0685911873708187</v>
      </c>
      <c r="H40" s="239" t="n">
        <v>0.490319731000211</v>
      </c>
      <c r="I40" s="390" t="n">
        <v>0</v>
      </c>
      <c r="J40" s="567" t="n">
        <v>1</v>
      </c>
    </row>
    <row r="41" customFormat="false" ht="17.1" hidden="false" customHeight="true" outlineLevel="0" collapsed="false">
      <c r="B41" s="523" t="s">
        <v>17</v>
      </c>
      <c r="C41" s="239" t="n">
        <v>0.317653856234066</v>
      </c>
      <c r="D41" s="239" t="n">
        <v>0.47829155845703</v>
      </c>
      <c r="E41" s="239" t="n">
        <v>0.11708084153344</v>
      </c>
      <c r="F41" s="239" t="n">
        <v>0.0577571418360296</v>
      </c>
      <c r="G41" s="239" t="n">
        <v>0.0190697148030783</v>
      </c>
      <c r="H41" s="239" t="n">
        <v>0.0101468871363561</v>
      </c>
      <c r="I41" s="390" t="n">
        <v>0</v>
      </c>
      <c r="J41" s="567" t="n">
        <v>1</v>
      </c>
    </row>
    <row r="42" customFormat="false" ht="17.1" hidden="false" customHeight="true" outlineLevel="0" collapsed="false">
      <c r="B42" s="523" t="s">
        <v>18</v>
      </c>
      <c r="C42" s="239" t="n">
        <v>0.0757709456144196</v>
      </c>
      <c r="D42" s="239" t="n">
        <v>0.0984139882435763</v>
      </c>
      <c r="E42" s="239" t="n">
        <v>0.0100109961930288</v>
      </c>
      <c r="F42" s="239" t="n">
        <v>0.0231841251432705</v>
      </c>
      <c r="G42" s="239" t="n">
        <v>0.362902975565955</v>
      </c>
      <c r="H42" s="239" t="n">
        <v>0.42971696923975</v>
      </c>
      <c r="I42" s="390" t="n">
        <v>0</v>
      </c>
      <c r="J42" s="567" t="n">
        <v>1</v>
      </c>
    </row>
    <row r="43" customFormat="false" ht="17.1" hidden="false" customHeight="true" outlineLevel="0" collapsed="false">
      <c r="B43" s="523" t="s">
        <v>19</v>
      </c>
      <c r="C43" s="239" t="n">
        <v>6.7808877332663E-005</v>
      </c>
      <c r="D43" s="239" t="n">
        <v>0</v>
      </c>
      <c r="E43" s="239" t="n">
        <v>0.00033746510412285</v>
      </c>
      <c r="F43" s="239" t="n">
        <v>0.127580835952853</v>
      </c>
      <c r="G43" s="239" t="n">
        <v>0.19961524666438</v>
      </c>
      <c r="H43" s="239" t="n">
        <v>0.672398643401311</v>
      </c>
      <c r="I43" s="390" t="n">
        <v>0</v>
      </c>
      <c r="J43" s="567" t="n">
        <v>1</v>
      </c>
    </row>
    <row r="44" customFormat="false" ht="17.1" hidden="false" customHeight="true" outlineLevel="0" collapsed="false">
      <c r="B44" s="523" t="s">
        <v>20</v>
      </c>
      <c r="C44" s="239" t="n">
        <v>0.161649816654666</v>
      </c>
      <c r="D44" s="239" t="n">
        <v>0</v>
      </c>
      <c r="E44" s="239" t="n">
        <v>0.00588328331744757</v>
      </c>
      <c r="F44" s="239" t="n">
        <v>0.155966319399643</v>
      </c>
      <c r="G44" s="239" t="n">
        <v>0.23139388238428</v>
      </c>
      <c r="H44" s="239" t="n">
        <v>0.445106698243964</v>
      </c>
      <c r="I44" s="390" t="n">
        <v>0</v>
      </c>
      <c r="J44" s="567" t="n">
        <v>1</v>
      </c>
    </row>
    <row r="45" customFormat="false" ht="17.1" hidden="false" customHeight="true" outlineLevel="0" collapsed="false">
      <c r="B45" s="523" t="s">
        <v>21</v>
      </c>
      <c r="C45" s="239" t="n">
        <v>0.00810459794672274</v>
      </c>
      <c r="D45" s="239" t="n">
        <v>0.0387107232948391</v>
      </c>
      <c r="E45" s="239" t="n">
        <v>0.387341496965813</v>
      </c>
      <c r="F45" s="239" t="n">
        <v>0.0675636167365711</v>
      </c>
      <c r="G45" s="239" t="n">
        <v>0.356264032414644</v>
      </c>
      <c r="H45" s="239" t="n">
        <v>0.142015532641411</v>
      </c>
      <c r="I45" s="390" t="n">
        <v>0</v>
      </c>
      <c r="J45" s="567" t="n">
        <v>1</v>
      </c>
    </row>
    <row r="46" customFormat="false" ht="17.1" hidden="false" customHeight="true" outlineLevel="0" collapsed="false">
      <c r="B46" s="523" t="s">
        <v>22</v>
      </c>
      <c r="C46" s="239" t="n">
        <v>0.000511638496703769</v>
      </c>
      <c r="D46" s="239" t="n">
        <v>0.00877971660343668</v>
      </c>
      <c r="E46" s="239" t="n">
        <v>0.100018163166633</v>
      </c>
      <c r="F46" s="239" t="n">
        <v>0.0503859033361388</v>
      </c>
      <c r="G46" s="239" t="n">
        <v>0.182434938769663</v>
      </c>
      <c r="H46" s="239" t="n">
        <v>0.657869639627425</v>
      </c>
      <c r="I46" s="390" t="n">
        <v>0</v>
      </c>
      <c r="J46" s="567" t="n">
        <v>1</v>
      </c>
    </row>
    <row r="47" customFormat="false" ht="17.1" hidden="false" customHeight="true" outlineLevel="0" collapsed="false">
      <c r="B47" s="523" t="s">
        <v>23</v>
      </c>
      <c r="C47" s="239" t="n">
        <v>0</v>
      </c>
      <c r="D47" s="239" t="n">
        <v>0.00303659191852469</v>
      </c>
      <c r="E47" s="239" t="n">
        <v>0.0167406918105679</v>
      </c>
      <c r="F47" s="239" t="n">
        <v>0.100274081997841</v>
      </c>
      <c r="G47" s="239" t="n">
        <v>0.287714619514047</v>
      </c>
      <c r="H47" s="239" t="n">
        <v>0.59223401475902</v>
      </c>
      <c r="I47" s="390" t="n">
        <v>0</v>
      </c>
      <c r="J47" s="567" t="n">
        <v>1</v>
      </c>
    </row>
    <row r="48" customFormat="false" ht="17.1" hidden="false" customHeight="true" outlineLevel="0" collapsed="false">
      <c r="B48" s="523" t="s">
        <v>24</v>
      </c>
      <c r="C48" s="239" t="n">
        <v>0.160180233247419</v>
      </c>
      <c r="D48" s="239" t="n">
        <v>0.0079960008326931</v>
      </c>
      <c r="E48" s="239" t="n">
        <v>0.0304875828842361</v>
      </c>
      <c r="F48" s="239" t="n">
        <v>0.0770591184095189</v>
      </c>
      <c r="G48" s="239" t="n">
        <v>0.15429397053648</v>
      </c>
      <c r="H48" s="239" t="n">
        <v>0.569983094089653</v>
      </c>
      <c r="I48" s="390" t="n">
        <v>0</v>
      </c>
      <c r="J48" s="567" t="n">
        <v>1</v>
      </c>
    </row>
    <row r="49" customFormat="false" ht="17.1" hidden="false" customHeight="true" outlineLevel="0" collapsed="false">
      <c r="B49" s="523" t="s">
        <v>25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.100564202372407</v>
      </c>
      <c r="H49" s="239" t="n">
        <v>0.899435797627593</v>
      </c>
      <c r="I49" s="390" t="n">
        <v>0</v>
      </c>
      <c r="J49" s="567" t="n">
        <v>1</v>
      </c>
    </row>
    <row r="50" customFormat="false" ht="17.1" hidden="false" customHeight="true" outlineLevel="0" collapsed="false">
      <c r="B50" s="524" t="s">
        <v>26</v>
      </c>
      <c r="C50" s="429" t="n">
        <v>0.223511493280287</v>
      </c>
      <c r="D50" s="242" t="n">
        <v>0</v>
      </c>
      <c r="E50" s="242" t="n">
        <v>0</v>
      </c>
      <c r="F50" s="242" t="n">
        <v>0.0453009901559152</v>
      </c>
      <c r="G50" s="242" t="n">
        <v>0.121899975413736</v>
      </c>
      <c r="H50" s="242" t="n">
        <v>0.609287541150063</v>
      </c>
      <c r="I50" s="391" t="n">
        <v>0</v>
      </c>
      <c r="J50" s="568" t="n">
        <v>1</v>
      </c>
    </row>
    <row r="51" customFormat="false" ht="27" hidden="false" customHeight="true" outlineLevel="0" collapsed="false">
      <c r="B51" s="526" t="s">
        <v>57</v>
      </c>
      <c r="C51" s="556" t="n">
        <v>0.0241296671578806</v>
      </c>
      <c r="D51" s="556" t="n">
        <v>0.0384270936037673</v>
      </c>
      <c r="E51" s="556" t="n">
        <v>0.108873771645582</v>
      </c>
      <c r="F51" s="556" t="n">
        <v>0.0767219650443415</v>
      </c>
      <c r="G51" s="556" t="n">
        <v>0.175022291920706</v>
      </c>
      <c r="H51" s="556" t="n">
        <v>0.576825210627722</v>
      </c>
      <c r="I51" s="557" t="n">
        <v>0</v>
      </c>
      <c r="J51" s="569" t="n">
        <v>1</v>
      </c>
    </row>
  </sheetData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9" activeCellId="0" sqref="E49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99"/>
    <col collapsed="false" customWidth="true" hidden="false" outlineLevel="0" max="6" min="3" style="96" width="10.71"/>
    <col collapsed="false" customWidth="true" hidden="false" outlineLevel="0" max="7" min="7" style="96" width="11.7"/>
    <col collapsed="false" customWidth="true" hidden="false" outlineLevel="0" max="9" min="8" style="96" width="9.7"/>
    <col collapsed="false" customWidth="true" hidden="false" outlineLevel="0" max="10" min="10" style="96" width="14.7"/>
    <col collapsed="false" customWidth="true" hidden="false" outlineLevel="0" max="11" min="11" style="97" width="4.7"/>
    <col collapsed="false" customWidth="true" hidden="false" outlineLevel="0" max="12" min="12" style="96" width="11.7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393</v>
      </c>
      <c r="C1" s="150"/>
      <c r="D1" s="150"/>
      <c r="E1" s="150"/>
      <c r="F1" s="150"/>
      <c r="G1" s="150"/>
      <c r="H1" s="150"/>
      <c r="I1" s="209"/>
      <c r="J1" s="209"/>
      <c r="K1" s="513"/>
      <c r="L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402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104" t="s">
        <v>3</v>
      </c>
      <c r="K6" s="104"/>
    </row>
    <row r="7" customFormat="false" ht="42" hidden="false" customHeight="true" outlineLevel="0" collapsed="false">
      <c r="B7" s="516" t="s">
        <v>35</v>
      </c>
      <c r="C7" s="559" t="s">
        <v>395</v>
      </c>
      <c r="D7" s="549" t="s">
        <v>396</v>
      </c>
      <c r="E7" s="549" t="s">
        <v>397</v>
      </c>
      <c r="F7" s="549" t="s">
        <v>398</v>
      </c>
      <c r="G7" s="549" t="s">
        <v>399</v>
      </c>
      <c r="H7" s="549" t="s">
        <v>400</v>
      </c>
      <c r="I7" s="550" t="s">
        <v>401</v>
      </c>
      <c r="J7" s="520" t="s">
        <v>251</v>
      </c>
      <c r="K7" s="305"/>
    </row>
    <row r="8" customFormat="false" ht="17.1" hidden="false" customHeight="true" outlineLevel="0" collapsed="false">
      <c r="B8" s="521" t="s">
        <v>257</v>
      </c>
      <c r="C8" s="148" t="n">
        <v>24194.97</v>
      </c>
      <c r="D8" s="148" t="n">
        <v>38531.1</v>
      </c>
      <c r="E8" s="148" t="n">
        <v>109168.42</v>
      </c>
      <c r="F8" s="148" t="n">
        <v>76929.62</v>
      </c>
      <c r="G8" s="148" t="n">
        <v>175495.95</v>
      </c>
      <c r="H8" s="148" t="n">
        <v>578386.28</v>
      </c>
      <c r="I8" s="149" t="n">
        <v>0</v>
      </c>
      <c r="J8" s="551" t="n">
        <v>1002706.34</v>
      </c>
      <c r="K8" s="323"/>
    </row>
    <row r="9" customFormat="false" ht="17.1" hidden="false" customHeight="true" outlineLevel="0" collapsed="false">
      <c r="B9" s="523" t="s">
        <v>258</v>
      </c>
      <c r="C9" s="148" t="n">
        <v>1367.06</v>
      </c>
      <c r="D9" s="148" t="n">
        <v>1161780.74</v>
      </c>
      <c r="E9" s="148" t="n">
        <v>40768.6300000001</v>
      </c>
      <c r="F9" s="148" t="n">
        <v>11864.97</v>
      </c>
      <c r="G9" s="148" t="n">
        <v>31121.38</v>
      </c>
      <c r="H9" s="148" t="n">
        <v>16943.54</v>
      </c>
      <c r="I9" s="151" t="n">
        <v>0</v>
      </c>
      <c r="J9" s="551" t="n">
        <v>1263846.32</v>
      </c>
      <c r="K9" s="323"/>
    </row>
    <row r="10" customFormat="false" ht="17.1" hidden="false" customHeight="true" outlineLevel="0" collapsed="false">
      <c r="B10" s="523" t="s">
        <v>259</v>
      </c>
      <c r="C10" s="148" t="n">
        <v>1600</v>
      </c>
      <c r="D10" s="148" t="n">
        <v>101912.42</v>
      </c>
      <c r="E10" s="148" t="n">
        <v>22144.19</v>
      </c>
      <c r="F10" s="148" t="n">
        <v>123792.29</v>
      </c>
      <c r="G10" s="148" t="n">
        <v>33951.83</v>
      </c>
      <c r="H10" s="148" t="n">
        <v>200267.19</v>
      </c>
      <c r="I10" s="151" t="n">
        <v>0</v>
      </c>
      <c r="J10" s="551" t="n">
        <v>483667.92</v>
      </c>
      <c r="K10" s="323"/>
    </row>
    <row r="11" customFormat="false" ht="17.1" hidden="false" customHeight="true" outlineLevel="0" collapsed="false">
      <c r="B11" s="563" t="s">
        <v>45</v>
      </c>
      <c r="C11" s="148" t="n">
        <v>0</v>
      </c>
      <c r="D11" s="148" t="n">
        <v>27814.84</v>
      </c>
      <c r="E11" s="148" t="n">
        <v>2566.1</v>
      </c>
      <c r="F11" s="148" t="n">
        <v>2026.96</v>
      </c>
      <c r="G11" s="148" t="n">
        <v>17330.62</v>
      </c>
      <c r="H11" s="148" t="n">
        <v>7170.37</v>
      </c>
      <c r="I11" s="151" t="n">
        <v>0</v>
      </c>
      <c r="J11" s="551" t="n">
        <v>56908.89</v>
      </c>
      <c r="K11" s="323"/>
    </row>
    <row r="12" customFormat="false" ht="17.1" hidden="false" customHeight="true" outlineLevel="0" collapsed="false">
      <c r="B12" s="524" t="s">
        <v>46</v>
      </c>
      <c r="C12" s="153" t="n">
        <v>1436.1</v>
      </c>
      <c r="D12" s="154" t="n">
        <v>118100.83</v>
      </c>
      <c r="E12" s="154" t="n">
        <v>13157.4</v>
      </c>
      <c r="F12" s="154" t="n">
        <v>13304.64</v>
      </c>
      <c r="G12" s="154" t="n">
        <v>21923.66</v>
      </c>
      <c r="H12" s="154" t="n">
        <v>31379.51</v>
      </c>
      <c r="I12" s="155" t="n">
        <v>0</v>
      </c>
      <c r="J12" s="552" t="n">
        <v>199302.14</v>
      </c>
      <c r="K12" s="323"/>
    </row>
    <row r="13" customFormat="false" ht="25.5" hidden="false" customHeight="true" outlineLevel="0" collapsed="false">
      <c r="B13" s="538" t="s">
        <v>47</v>
      </c>
      <c r="C13" s="527" t="n">
        <v>28598.13</v>
      </c>
      <c r="D13" s="527" t="n">
        <v>1448139.93</v>
      </c>
      <c r="E13" s="527" t="n">
        <v>187804.74</v>
      </c>
      <c r="F13" s="527" t="n">
        <v>227918.48</v>
      </c>
      <c r="G13" s="527" t="n">
        <v>279823.44</v>
      </c>
      <c r="H13" s="527" t="n">
        <v>834146.89</v>
      </c>
      <c r="I13" s="528" t="n">
        <v>0</v>
      </c>
      <c r="J13" s="553" t="n">
        <v>3006431.61</v>
      </c>
      <c r="K13" s="332"/>
    </row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H16" s="150"/>
      <c r="J16" s="8" t="s">
        <v>253</v>
      </c>
      <c r="K16" s="104"/>
    </row>
    <row r="17" customFormat="false" ht="42" hidden="false" customHeight="true" outlineLevel="0" collapsed="false">
      <c r="B17" s="516" t="s">
        <v>35</v>
      </c>
      <c r="C17" s="559" t="s">
        <v>395</v>
      </c>
      <c r="D17" s="549" t="s">
        <v>396</v>
      </c>
      <c r="E17" s="549" t="s">
        <v>397</v>
      </c>
      <c r="F17" s="549" t="s">
        <v>398</v>
      </c>
      <c r="G17" s="549" t="s">
        <v>399</v>
      </c>
      <c r="H17" s="549" t="s">
        <v>400</v>
      </c>
      <c r="I17" s="550" t="s">
        <v>401</v>
      </c>
      <c r="J17" s="520" t="s">
        <v>251</v>
      </c>
    </row>
    <row r="18" customFormat="false" ht="17.1" hidden="false" customHeight="true" outlineLevel="0" collapsed="false">
      <c r="B18" s="521" t="s">
        <v>257</v>
      </c>
      <c r="C18" s="239" t="n">
        <v>0.0241296669172352</v>
      </c>
      <c r="D18" s="239" t="n">
        <v>0.0384271031935432</v>
      </c>
      <c r="E18" s="239" t="n">
        <v>0.108873770559783</v>
      </c>
      <c r="F18" s="239" t="n">
        <v>0.0767219842252119</v>
      </c>
      <c r="G18" s="239" t="n">
        <v>0.175022280202198</v>
      </c>
      <c r="H18" s="239" t="n">
        <v>0.576825194902029</v>
      </c>
      <c r="I18" s="394" t="n">
        <v>0</v>
      </c>
      <c r="J18" s="567" t="n">
        <v>1</v>
      </c>
    </row>
    <row r="19" customFormat="false" ht="17.1" hidden="false" customHeight="true" outlineLevel="0" collapsed="false">
      <c r="B19" s="523" t="s">
        <v>258</v>
      </c>
      <c r="C19" s="239" t="n">
        <v>0.00108166632158252</v>
      </c>
      <c r="D19" s="239" t="n">
        <v>0.919242095826967</v>
      </c>
      <c r="E19" s="239" t="n">
        <v>0.0322575849253572</v>
      </c>
      <c r="F19" s="239" t="n">
        <v>0.0093879847670087</v>
      </c>
      <c r="G19" s="239" t="n">
        <v>0.0246243388199287</v>
      </c>
      <c r="H19" s="239" t="n">
        <v>0.0134063293391558</v>
      </c>
      <c r="I19" s="390" t="n">
        <v>0</v>
      </c>
      <c r="J19" s="567" t="n">
        <v>1</v>
      </c>
    </row>
    <row r="20" customFormat="false" ht="17.1" hidden="false" customHeight="true" outlineLevel="0" collapsed="false">
      <c r="B20" s="523" t="s">
        <v>259</v>
      </c>
      <c r="C20" s="239" t="n">
        <v>0.00330805483233207</v>
      </c>
      <c r="D20" s="239" t="n">
        <v>0.210707420909785</v>
      </c>
      <c r="E20" s="239" t="n">
        <v>0.0457838717109872</v>
      </c>
      <c r="F20" s="239" t="n">
        <v>0.25594480196247</v>
      </c>
      <c r="G20" s="239" t="n">
        <v>0.0701965720612606</v>
      </c>
      <c r="H20" s="239" t="n">
        <v>0.414059278523165</v>
      </c>
      <c r="I20" s="390" t="n">
        <v>0</v>
      </c>
      <c r="J20" s="567" t="n">
        <v>1</v>
      </c>
    </row>
    <row r="21" customFormat="false" ht="17.1" hidden="false" customHeight="true" outlineLevel="0" collapsed="false">
      <c r="B21" s="563" t="s">
        <v>45</v>
      </c>
      <c r="C21" s="239" t="n">
        <v>0</v>
      </c>
      <c r="D21" s="239" t="n">
        <v>0.488760894826801</v>
      </c>
      <c r="E21" s="239" t="n">
        <v>0.0450913732459023</v>
      </c>
      <c r="F21" s="239" t="n">
        <v>0.0356176337299849</v>
      </c>
      <c r="G21" s="239" t="n">
        <v>0.304532736449437</v>
      </c>
      <c r="H21" s="239" t="n">
        <v>0.125997361747875</v>
      </c>
      <c r="I21" s="390" t="n">
        <v>0</v>
      </c>
      <c r="J21" s="567" t="n">
        <v>1</v>
      </c>
    </row>
    <row r="22" customFormat="false" ht="17.1" hidden="false" customHeight="true" outlineLevel="0" collapsed="false">
      <c r="B22" s="524" t="s">
        <v>46</v>
      </c>
      <c r="C22" s="429" t="n">
        <v>0.00720564264889479</v>
      </c>
      <c r="D22" s="242" t="n">
        <v>0.592571810819492</v>
      </c>
      <c r="E22" s="242" t="n">
        <v>0.0660173543545494</v>
      </c>
      <c r="F22" s="242" t="n">
        <v>0.0667561321719877</v>
      </c>
      <c r="G22" s="242" t="n">
        <v>0.110002130433722</v>
      </c>
      <c r="H22" s="242" t="n">
        <v>0.157446929571353</v>
      </c>
      <c r="I22" s="391" t="n">
        <v>0</v>
      </c>
      <c r="J22" s="568" t="n">
        <v>1</v>
      </c>
    </row>
    <row r="23" customFormat="false" ht="25.5" hidden="false" customHeight="true" outlineLevel="0" collapsed="false">
      <c r="B23" s="526" t="s">
        <v>47</v>
      </c>
      <c r="C23" s="556" t="n">
        <v>0.00951231682931913</v>
      </c>
      <c r="D23" s="556" t="n">
        <v>0.481680649306372</v>
      </c>
      <c r="E23" s="556" t="n">
        <v>0.0624676574631944</v>
      </c>
      <c r="F23" s="556" t="n">
        <v>0.0758102992404341</v>
      </c>
      <c r="G23" s="556" t="n">
        <v>0.093074939429605</v>
      </c>
      <c r="H23" s="556" t="n">
        <v>0.277454137731076</v>
      </c>
      <c r="I23" s="557" t="n">
        <v>0</v>
      </c>
      <c r="J23" s="569" t="n">
        <v>1</v>
      </c>
    </row>
    <row r="25" customFormat="false" ht="18" hidden="false" customHeight="false" outlineLevel="0" collapsed="false">
      <c r="B25" s="98" t="s">
        <v>403</v>
      </c>
      <c r="C25" s="150"/>
      <c r="D25" s="150"/>
      <c r="E25" s="150"/>
      <c r="F25" s="150"/>
      <c r="G25" s="150"/>
      <c r="H25" s="150"/>
      <c r="I25" s="150"/>
      <c r="J25" s="150"/>
    </row>
    <row r="26" customFormat="false" ht="6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  <c r="J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  <c r="J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H28" s="150"/>
      <c r="J28" s="104" t="s">
        <v>3</v>
      </c>
    </row>
    <row r="29" customFormat="false" ht="42" hidden="false" customHeight="true" outlineLevel="0" collapsed="false">
      <c r="B29" s="516" t="s">
        <v>49</v>
      </c>
      <c r="C29" s="559" t="s">
        <v>395</v>
      </c>
      <c r="D29" s="549" t="s">
        <v>396</v>
      </c>
      <c r="E29" s="549" t="s">
        <v>397</v>
      </c>
      <c r="F29" s="549" t="s">
        <v>398</v>
      </c>
      <c r="G29" s="549" t="s">
        <v>399</v>
      </c>
      <c r="H29" s="549" t="s">
        <v>400</v>
      </c>
      <c r="I29" s="550" t="s">
        <v>401</v>
      </c>
      <c r="J29" s="520" t="s">
        <v>251</v>
      </c>
    </row>
    <row r="30" customFormat="false" ht="17.1" hidden="false" customHeight="true" outlineLevel="0" collapsed="false">
      <c r="B30" s="521" t="s">
        <v>50</v>
      </c>
      <c r="C30" s="148" t="n">
        <v>350</v>
      </c>
      <c r="D30" s="148" t="n">
        <v>0</v>
      </c>
      <c r="E30" s="148" t="n">
        <v>63895.59</v>
      </c>
      <c r="F30" s="148" t="n">
        <v>11554.16</v>
      </c>
      <c r="G30" s="148" t="n">
        <v>78499.07</v>
      </c>
      <c r="H30" s="148" t="n">
        <v>293344.92</v>
      </c>
      <c r="I30" s="573" t="n">
        <v>0</v>
      </c>
      <c r="J30" s="551" t="n">
        <v>447643.74</v>
      </c>
    </row>
    <row r="31" customFormat="false" ht="17.1" hidden="false" customHeight="true" outlineLevel="0" collapsed="false">
      <c r="B31" s="523" t="s">
        <v>51</v>
      </c>
      <c r="C31" s="148" t="n">
        <v>6249.83</v>
      </c>
      <c r="D31" s="148" t="n">
        <v>0</v>
      </c>
      <c r="E31" s="148" t="n">
        <v>273.18</v>
      </c>
      <c r="F31" s="148" t="n">
        <v>6082.95</v>
      </c>
      <c r="G31" s="148" t="n">
        <v>4211.76</v>
      </c>
      <c r="H31" s="148" t="n">
        <v>55452.15</v>
      </c>
      <c r="I31" s="574" t="n">
        <v>0</v>
      </c>
      <c r="J31" s="551" t="n">
        <v>72269.87</v>
      </c>
    </row>
    <row r="32" customFormat="false" ht="17.1" hidden="false" customHeight="true" outlineLevel="0" collapsed="false">
      <c r="B32" s="523" t="s">
        <v>52</v>
      </c>
      <c r="C32" s="148" t="n">
        <v>10057.07</v>
      </c>
      <c r="D32" s="148" t="n">
        <v>1353.9</v>
      </c>
      <c r="E32" s="148" t="n">
        <v>10598.88</v>
      </c>
      <c r="F32" s="148" t="n">
        <v>44194.87</v>
      </c>
      <c r="G32" s="148" t="n">
        <v>44421.62</v>
      </c>
      <c r="H32" s="148" t="n">
        <v>132965.23</v>
      </c>
      <c r="I32" s="574" t="n">
        <v>0</v>
      </c>
      <c r="J32" s="551" t="n">
        <v>243591.57</v>
      </c>
    </row>
    <row r="33" customFormat="false" ht="17.1" hidden="false" customHeight="true" outlineLevel="0" collapsed="false">
      <c r="B33" s="523" t="s">
        <v>53</v>
      </c>
      <c r="C33" s="148" t="n">
        <v>4327.03</v>
      </c>
      <c r="D33" s="148" t="n">
        <v>9267.89</v>
      </c>
      <c r="E33" s="148" t="n">
        <v>4767.01</v>
      </c>
      <c r="F33" s="148" t="n">
        <v>4039.27</v>
      </c>
      <c r="G33" s="148" t="n">
        <v>11812.9</v>
      </c>
      <c r="H33" s="148" t="n">
        <v>59512.95</v>
      </c>
      <c r="I33" s="574" t="n">
        <v>0</v>
      </c>
      <c r="J33" s="551" t="n">
        <v>93727.05</v>
      </c>
    </row>
    <row r="34" customFormat="false" ht="17.1" hidden="false" customHeight="true" outlineLevel="0" collapsed="false">
      <c r="B34" s="523" t="s">
        <v>54</v>
      </c>
      <c r="C34" s="148" t="n">
        <v>320.96</v>
      </c>
      <c r="D34" s="148" t="n">
        <v>3802.58</v>
      </c>
      <c r="E34" s="148" t="n">
        <v>10566.88</v>
      </c>
      <c r="F34" s="148" t="n">
        <v>5364.48</v>
      </c>
      <c r="G34" s="148" t="n">
        <v>17928.71</v>
      </c>
      <c r="H34" s="148" t="n">
        <v>25744.43</v>
      </c>
      <c r="I34" s="574" t="n">
        <v>0</v>
      </c>
      <c r="J34" s="551" t="n">
        <v>63728.04</v>
      </c>
    </row>
    <row r="35" customFormat="false" ht="17.1" hidden="false" customHeight="true" outlineLevel="0" collapsed="false">
      <c r="B35" s="523" t="s">
        <v>55</v>
      </c>
      <c r="C35" s="148" t="n">
        <v>2261.89</v>
      </c>
      <c r="D35" s="148" t="n">
        <v>10087.6</v>
      </c>
      <c r="E35" s="148" t="n">
        <v>9597.25</v>
      </c>
      <c r="F35" s="148" t="n">
        <v>4204.03</v>
      </c>
      <c r="G35" s="148" t="n">
        <v>10501.5</v>
      </c>
      <c r="H35" s="148" t="n">
        <v>6105.16</v>
      </c>
      <c r="I35" s="574" t="n">
        <v>0</v>
      </c>
      <c r="J35" s="551" t="n">
        <v>42757.43</v>
      </c>
    </row>
    <row r="36" customFormat="false" ht="17.1" hidden="false" customHeight="true" outlineLevel="0" collapsed="false">
      <c r="B36" s="524" t="s">
        <v>56</v>
      </c>
      <c r="C36" s="153" t="n">
        <v>628.19</v>
      </c>
      <c r="D36" s="154" t="n">
        <v>14019.13</v>
      </c>
      <c r="E36" s="154" t="n">
        <v>9469.63</v>
      </c>
      <c r="F36" s="154" t="n">
        <v>1489.86</v>
      </c>
      <c r="G36" s="154" t="n">
        <v>8120.39</v>
      </c>
      <c r="H36" s="154" t="n">
        <v>5261.44</v>
      </c>
      <c r="I36" s="575" t="n">
        <v>0</v>
      </c>
      <c r="J36" s="552" t="n">
        <v>38988.64</v>
      </c>
    </row>
    <row r="37" customFormat="false" ht="25.5" hidden="false" customHeight="true" outlineLevel="0" collapsed="false">
      <c r="B37" s="538" t="s">
        <v>57</v>
      </c>
      <c r="C37" s="527" t="n">
        <v>24194.97</v>
      </c>
      <c r="D37" s="527" t="n">
        <v>38531.1</v>
      </c>
      <c r="E37" s="527" t="n">
        <v>109168.42</v>
      </c>
      <c r="F37" s="527" t="n">
        <v>76929.62</v>
      </c>
      <c r="G37" s="527" t="n">
        <v>175495.95</v>
      </c>
      <c r="H37" s="527" t="n">
        <v>578386.28</v>
      </c>
      <c r="I37" s="576" t="n">
        <v>0</v>
      </c>
      <c r="J37" s="553" t="n">
        <v>1002706.34</v>
      </c>
    </row>
    <row r="39" customFormat="false" ht="15.75" hidden="false" customHeight="false" outlineLevel="0" collapsed="false">
      <c r="B39" s="102" t="s">
        <v>255</v>
      </c>
      <c r="C39" s="150"/>
      <c r="D39" s="150"/>
      <c r="E39" s="150"/>
      <c r="F39" s="150"/>
      <c r="G39" s="150"/>
      <c r="H39" s="150"/>
      <c r="I39" s="150"/>
      <c r="J39" s="150"/>
    </row>
    <row r="40" customFormat="false" ht="11.25" hidden="false" customHeight="true" outlineLevel="0" collapsed="false">
      <c r="B40" s="315"/>
      <c r="C40" s="150"/>
      <c r="D40" s="150"/>
      <c r="E40" s="150"/>
      <c r="F40" s="150"/>
      <c r="G40" s="150"/>
      <c r="H40" s="150"/>
      <c r="J40" s="8" t="s">
        <v>253</v>
      </c>
    </row>
    <row r="41" customFormat="false" ht="42" hidden="false" customHeight="true" outlineLevel="0" collapsed="false">
      <c r="B41" s="516" t="s">
        <v>49</v>
      </c>
      <c r="C41" s="559" t="s">
        <v>395</v>
      </c>
      <c r="D41" s="549" t="s">
        <v>396</v>
      </c>
      <c r="E41" s="549" t="s">
        <v>397</v>
      </c>
      <c r="F41" s="549" t="s">
        <v>398</v>
      </c>
      <c r="G41" s="549" t="s">
        <v>399</v>
      </c>
      <c r="H41" s="549" t="s">
        <v>400</v>
      </c>
      <c r="I41" s="550" t="s">
        <v>401</v>
      </c>
      <c r="J41" s="520" t="s">
        <v>251</v>
      </c>
    </row>
    <row r="42" customFormat="false" ht="17.1" hidden="false" customHeight="true" outlineLevel="0" collapsed="false">
      <c r="B42" s="521" t="s">
        <v>50</v>
      </c>
      <c r="C42" s="239" t="n">
        <v>0.000781871762576195</v>
      </c>
      <c r="D42" s="239" t="n">
        <v>0</v>
      </c>
      <c r="E42" s="239" t="n">
        <v>0.142737593068988</v>
      </c>
      <c r="F42" s="239" t="n">
        <v>0.0258110612693925</v>
      </c>
      <c r="G42" s="239" t="n">
        <v>0.175360589204263</v>
      </c>
      <c r="H42" s="239" t="n">
        <v>0.65530888469478</v>
      </c>
      <c r="I42" s="394" t="n">
        <v>0</v>
      </c>
      <c r="J42" s="567" t="n">
        <v>1</v>
      </c>
    </row>
    <row r="43" customFormat="false" ht="17.1" hidden="false" customHeight="true" outlineLevel="0" collapsed="false">
      <c r="B43" s="523" t="s">
        <v>51</v>
      </c>
      <c r="C43" s="239" t="n">
        <v>0.0864790541341779</v>
      </c>
      <c r="D43" s="239" t="n">
        <v>0</v>
      </c>
      <c r="E43" s="239" t="n">
        <v>0.00377999849729908</v>
      </c>
      <c r="F43" s="239" t="n">
        <v>0.0841699313974136</v>
      </c>
      <c r="G43" s="239" t="n">
        <v>0.0582782285342426</v>
      </c>
      <c r="H43" s="239" t="n">
        <v>0.767292787436867</v>
      </c>
      <c r="I43" s="390" t="n">
        <v>0</v>
      </c>
      <c r="J43" s="567" t="n">
        <v>1</v>
      </c>
    </row>
    <row r="44" customFormat="false" ht="17.1" hidden="false" customHeight="true" outlineLevel="0" collapsed="false">
      <c r="B44" s="523" t="s">
        <v>52</v>
      </c>
      <c r="C44" s="239" t="n">
        <v>0.0412866093847172</v>
      </c>
      <c r="D44" s="239" t="n">
        <v>0.00555807411561903</v>
      </c>
      <c r="E44" s="239" t="n">
        <v>0.0435108653390592</v>
      </c>
      <c r="F44" s="239" t="n">
        <v>0.181430211234321</v>
      </c>
      <c r="G44" s="239" t="n">
        <v>0.182361072675873</v>
      </c>
      <c r="H44" s="239" t="n">
        <v>0.54585316725041</v>
      </c>
      <c r="I44" s="390" t="n">
        <v>0</v>
      </c>
      <c r="J44" s="567" t="n">
        <v>1</v>
      </c>
    </row>
    <row r="45" customFormat="false" ht="17.1" hidden="false" customHeight="true" outlineLevel="0" collapsed="false">
      <c r="B45" s="523" t="s">
        <v>53</v>
      </c>
      <c r="C45" s="239" t="n">
        <v>0.0461662881740117</v>
      </c>
      <c r="D45" s="239" t="n">
        <v>0.0988816995733889</v>
      </c>
      <c r="E45" s="239" t="n">
        <v>0.0508605573311013</v>
      </c>
      <c r="F45" s="239" t="n">
        <v>0.0430960965911122</v>
      </c>
      <c r="G45" s="239" t="n">
        <v>0.126035120064058</v>
      </c>
      <c r="H45" s="239" t="n">
        <v>0.634960238266328</v>
      </c>
      <c r="I45" s="390" t="n">
        <v>0</v>
      </c>
      <c r="J45" s="567" t="n">
        <v>1</v>
      </c>
    </row>
    <row r="46" customFormat="false" ht="17.1" hidden="false" customHeight="true" outlineLevel="0" collapsed="false">
      <c r="B46" s="523" t="s">
        <v>54</v>
      </c>
      <c r="C46" s="239" t="n">
        <v>0.00503640155887424</v>
      </c>
      <c r="D46" s="239" t="n">
        <v>0.0596688678955135</v>
      </c>
      <c r="E46" s="239" t="n">
        <v>0.165812097783017</v>
      </c>
      <c r="F46" s="239" t="n">
        <v>0.0841777026250925</v>
      </c>
      <c r="G46" s="239" t="n">
        <v>0.281331577120527</v>
      </c>
      <c r="H46" s="239" t="n">
        <v>0.403973353016977</v>
      </c>
      <c r="I46" s="390" t="n">
        <v>0</v>
      </c>
      <c r="J46" s="567" t="n">
        <v>1</v>
      </c>
    </row>
    <row r="47" customFormat="false" ht="17.1" hidden="false" customHeight="true" outlineLevel="0" collapsed="false">
      <c r="B47" s="523" t="s">
        <v>55</v>
      </c>
      <c r="C47" s="239" t="n">
        <v>0.0529005134312329</v>
      </c>
      <c r="D47" s="239" t="n">
        <v>0.235926247204287</v>
      </c>
      <c r="E47" s="239" t="n">
        <v>0.22445806494918</v>
      </c>
      <c r="F47" s="239" t="n">
        <v>0.0983227944242673</v>
      </c>
      <c r="G47" s="239" t="n">
        <v>0.245606436121161</v>
      </c>
      <c r="H47" s="239" t="n">
        <v>0.142785943869873</v>
      </c>
      <c r="I47" s="390" t="n">
        <v>0</v>
      </c>
      <c r="J47" s="567" t="n">
        <v>1</v>
      </c>
    </row>
    <row r="48" customFormat="false" ht="17.1" hidden="false" customHeight="true" outlineLevel="0" collapsed="false">
      <c r="B48" s="524" t="s">
        <v>56</v>
      </c>
      <c r="C48" s="429" t="n">
        <v>0.0161121290714424</v>
      </c>
      <c r="D48" s="242" t="n">
        <v>0.359569607967859</v>
      </c>
      <c r="E48" s="242" t="n">
        <v>0.242881772742009</v>
      </c>
      <c r="F48" s="242" t="n">
        <v>0.0382126691261865</v>
      </c>
      <c r="G48" s="242" t="n">
        <v>0.208275795205988</v>
      </c>
      <c r="H48" s="242" t="n">
        <v>0.134948025886515</v>
      </c>
      <c r="I48" s="391" t="n">
        <v>0</v>
      </c>
      <c r="J48" s="568" t="n">
        <v>1</v>
      </c>
    </row>
    <row r="49" customFormat="false" ht="25.5" hidden="false" customHeight="true" outlineLevel="0" collapsed="false">
      <c r="B49" s="538" t="s">
        <v>57</v>
      </c>
      <c r="C49" s="556" t="n">
        <v>0.0241296669172352</v>
      </c>
      <c r="D49" s="556" t="n">
        <v>0.0384271031935432</v>
      </c>
      <c r="E49" s="556" t="n">
        <v>0.108873770559783</v>
      </c>
      <c r="F49" s="556" t="n">
        <v>0.0767219842252119</v>
      </c>
      <c r="G49" s="556" t="n">
        <v>0.175022280202198</v>
      </c>
      <c r="H49" s="556" t="n">
        <v>0.576825194902029</v>
      </c>
      <c r="I49" s="557" t="n">
        <v>0</v>
      </c>
      <c r="J49" s="569" t="n">
        <v>1</v>
      </c>
    </row>
  </sheetData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19.7"/>
    <col collapsed="false" customWidth="true" hidden="false" outlineLevel="0" max="5" min="5" style="96" width="30.7"/>
    <col collapsed="false" customWidth="true" hidden="false" outlineLevel="0" max="6" min="6" style="97" width="5.71"/>
    <col collapsed="false" customWidth="false" hidden="false" outlineLevel="0" max="257" min="7" style="96" width="9.28"/>
  </cols>
  <sheetData>
    <row r="1" customFormat="false" ht="18" hidden="false" customHeight="true" outlineLevel="0" collapsed="false">
      <c r="A1" s="150"/>
      <c r="B1" s="98" t="s">
        <v>364</v>
      </c>
      <c r="C1" s="150"/>
      <c r="D1" s="150"/>
      <c r="E1" s="150"/>
      <c r="F1" s="547"/>
      <c r="G1" s="514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</row>
    <row r="3" customFormat="false" ht="18" hidden="false" customHeight="true" outlineLevel="0" collapsed="false">
      <c r="A3" s="150"/>
      <c r="B3" s="98" t="s">
        <v>404</v>
      </c>
      <c r="C3" s="150"/>
      <c r="D3" s="150"/>
      <c r="E3" s="150"/>
      <c r="F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</row>
    <row r="6" customFormat="false" ht="11.25" hidden="false" customHeight="true" outlineLevel="0" collapsed="false">
      <c r="A6" s="150"/>
      <c r="B6" s="297"/>
      <c r="C6" s="297"/>
      <c r="E6" s="104" t="s">
        <v>3</v>
      </c>
      <c r="F6" s="104"/>
    </row>
    <row r="7" customFormat="false" ht="42" hidden="false" customHeight="true" outlineLevel="0" collapsed="false">
      <c r="A7" s="150"/>
      <c r="B7" s="577" t="s">
        <v>35</v>
      </c>
      <c r="C7" s="559" t="s">
        <v>405</v>
      </c>
      <c r="D7" s="550" t="s">
        <v>406</v>
      </c>
      <c r="E7" s="520" t="s">
        <v>407</v>
      </c>
      <c r="F7" s="305"/>
    </row>
    <row r="8" customFormat="false" ht="17.1" hidden="false" customHeight="true" outlineLevel="0" collapsed="false">
      <c r="A8" s="150"/>
      <c r="B8" s="521" t="s">
        <v>42</v>
      </c>
      <c r="C8" s="148" t="n">
        <v>8198331.18</v>
      </c>
      <c r="D8" s="149" t="n">
        <v>1002706.34</v>
      </c>
      <c r="E8" s="564" t="n">
        <v>9201037.52</v>
      </c>
      <c r="F8" s="578"/>
    </row>
    <row r="9" customFormat="false" ht="17.1" hidden="false" customHeight="true" outlineLevel="0" collapsed="false">
      <c r="A9" s="150"/>
      <c r="B9" s="523" t="s">
        <v>43</v>
      </c>
      <c r="C9" s="148" t="n">
        <v>649392.7</v>
      </c>
      <c r="D9" s="151" t="n">
        <v>1263846.32</v>
      </c>
      <c r="E9" s="564" t="n">
        <v>1913239.02</v>
      </c>
      <c r="F9" s="578"/>
    </row>
    <row r="10" customFormat="false" ht="17.1" hidden="false" customHeight="true" outlineLevel="0" collapsed="false">
      <c r="A10" s="150"/>
      <c r="B10" s="523" t="s">
        <v>44</v>
      </c>
      <c r="C10" s="148" t="n">
        <v>340130.67</v>
      </c>
      <c r="D10" s="151" t="n">
        <v>483667.92</v>
      </c>
      <c r="E10" s="564" t="n">
        <v>823798.59</v>
      </c>
      <c r="F10" s="578"/>
    </row>
    <row r="11" customFormat="false" ht="17.1" hidden="false" customHeight="true" outlineLevel="0" collapsed="false">
      <c r="A11" s="150"/>
      <c r="B11" s="563" t="s">
        <v>45</v>
      </c>
      <c r="C11" s="148" t="n">
        <v>66497.71</v>
      </c>
      <c r="D11" s="151" t="n">
        <v>56908.89</v>
      </c>
      <c r="E11" s="564" t="n">
        <v>123406.6</v>
      </c>
      <c r="F11" s="578"/>
    </row>
    <row r="12" customFormat="false" ht="17.1" hidden="false" customHeight="true" outlineLevel="0" collapsed="false">
      <c r="A12" s="150"/>
      <c r="B12" s="524" t="s">
        <v>46</v>
      </c>
      <c r="C12" s="153" t="n">
        <v>287007</v>
      </c>
      <c r="D12" s="155" t="n">
        <v>199302.14</v>
      </c>
      <c r="E12" s="565" t="n">
        <v>486309.14</v>
      </c>
      <c r="F12" s="578"/>
    </row>
    <row r="13" customFormat="false" ht="25.5" hidden="false" customHeight="true" outlineLevel="0" collapsed="false">
      <c r="A13" s="150"/>
      <c r="B13" s="538" t="s">
        <v>47</v>
      </c>
      <c r="C13" s="527" t="n">
        <v>9541359.26</v>
      </c>
      <c r="D13" s="528" t="n">
        <v>3006431.61</v>
      </c>
      <c r="E13" s="566" t="n">
        <v>12547790.87</v>
      </c>
      <c r="F13" s="579"/>
    </row>
    <row r="14" customFormat="false" ht="12" hidden="false" customHeight="true" outlineLevel="0" collapsed="false">
      <c r="A14" s="150"/>
      <c r="B14" s="150"/>
      <c r="C14" s="150"/>
      <c r="D14" s="150"/>
      <c r="E14" s="150"/>
      <c r="F14" s="150"/>
    </row>
    <row r="15" customFormat="false" ht="15" hidden="false" customHeight="true" outlineLevel="0" collapsed="false">
      <c r="A15" s="150"/>
      <c r="B15" s="102" t="s">
        <v>260</v>
      </c>
      <c r="C15" s="150"/>
      <c r="D15" s="150"/>
      <c r="E15" s="150"/>
      <c r="F15" s="150"/>
    </row>
    <row r="16" customFormat="false" ht="11.25" hidden="false" customHeight="true" outlineLevel="0" collapsed="false">
      <c r="A16" s="150"/>
      <c r="B16" s="580"/>
      <c r="C16" s="580"/>
      <c r="E16" s="8" t="s">
        <v>253</v>
      </c>
      <c r="F16" s="104"/>
    </row>
    <row r="17" customFormat="false" ht="42" hidden="false" customHeight="true" outlineLevel="0" collapsed="false">
      <c r="A17" s="150"/>
      <c r="B17" s="577" t="s">
        <v>35</v>
      </c>
      <c r="C17" s="559" t="s">
        <v>405</v>
      </c>
      <c r="D17" s="550" t="s">
        <v>406</v>
      </c>
      <c r="E17" s="520" t="s">
        <v>407</v>
      </c>
    </row>
    <row r="18" customFormat="false" ht="17.1" hidden="false" customHeight="true" outlineLevel="0" collapsed="false">
      <c r="A18" s="150"/>
      <c r="B18" s="521" t="s">
        <v>42</v>
      </c>
      <c r="C18" s="239" t="n">
        <v>0.891022470257246</v>
      </c>
      <c r="D18" s="390" t="n">
        <v>0.108977529742755</v>
      </c>
      <c r="E18" s="581" t="n">
        <v>1</v>
      </c>
    </row>
    <row r="19" customFormat="false" ht="17.1" hidden="false" customHeight="true" outlineLevel="0" collapsed="false">
      <c r="A19" s="150"/>
      <c r="B19" s="523" t="s">
        <v>43</v>
      </c>
      <c r="C19" s="239" t="n">
        <v>0.3394205811253</v>
      </c>
      <c r="D19" s="390" t="n">
        <v>0.6605794188747</v>
      </c>
      <c r="E19" s="581" t="n">
        <v>1</v>
      </c>
    </row>
    <row r="20" customFormat="false" ht="17.1" hidden="false" customHeight="true" outlineLevel="0" collapsed="false">
      <c r="A20" s="150"/>
      <c r="B20" s="523" t="s">
        <v>44</v>
      </c>
      <c r="C20" s="239" t="n">
        <v>0.412880859628565</v>
      </c>
      <c r="D20" s="390" t="n">
        <v>0.587119140371435</v>
      </c>
      <c r="E20" s="581" t="n">
        <v>1</v>
      </c>
    </row>
    <row r="21" customFormat="false" ht="17.1" hidden="false" customHeight="true" outlineLevel="0" collapsed="false">
      <c r="A21" s="150"/>
      <c r="B21" s="563" t="s">
        <v>45</v>
      </c>
      <c r="C21" s="239" t="n">
        <v>0.538850515288485</v>
      </c>
      <c r="D21" s="390" t="n">
        <v>0.461149484711515</v>
      </c>
      <c r="E21" s="581" t="n">
        <v>1</v>
      </c>
    </row>
    <row r="22" customFormat="false" ht="17.1" hidden="false" customHeight="true" outlineLevel="0" collapsed="false">
      <c r="A22" s="150"/>
      <c r="B22" s="524" t="s">
        <v>46</v>
      </c>
      <c r="C22" s="429" t="n">
        <v>0.590173978634249</v>
      </c>
      <c r="D22" s="391" t="n">
        <v>0.409826021365751</v>
      </c>
      <c r="E22" s="582" t="n">
        <v>1</v>
      </c>
    </row>
    <row r="23" customFormat="false" ht="25.5" hidden="false" customHeight="true" outlineLevel="0" collapsed="false">
      <c r="A23" s="150"/>
      <c r="B23" s="538" t="s">
        <v>47</v>
      </c>
      <c r="C23" s="556" t="n">
        <v>0.760401520781801</v>
      </c>
      <c r="D23" s="557" t="n">
        <v>0.239598479218199</v>
      </c>
      <c r="E23" s="583" t="n">
        <v>1</v>
      </c>
    </row>
    <row r="24" customFormat="false" ht="18" hidden="false" customHeight="true" outlineLevel="0" collapsed="false">
      <c r="A24" s="150"/>
      <c r="B24" s="97"/>
      <c r="C24" s="97"/>
      <c r="D24" s="97"/>
      <c r="E24" s="97"/>
    </row>
    <row r="25" customFormat="false" ht="18" hidden="false" customHeight="true" outlineLevel="0" collapsed="false">
      <c r="A25" s="150"/>
      <c r="B25" s="98" t="s">
        <v>408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E28" s="8" t="s">
        <v>3</v>
      </c>
    </row>
    <row r="29" customFormat="false" ht="41.25" hidden="false" customHeight="true" outlineLevel="0" collapsed="false">
      <c r="A29" s="150"/>
      <c r="B29" s="516" t="s">
        <v>49</v>
      </c>
      <c r="C29" s="559" t="s">
        <v>405</v>
      </c>
      <c r="D29" s="550" t="s">
        <v>406</v>
      </c>
      <c r="E29" s="520" t="s">
        <v>407</v>
      </c>
    </row>
    <row r="30" customFormat="false" ht="17.1" hidden="false" customHeight="true" outlineLevel="0" collapsed="false">
      <c r="A30" s="150"/>
      <c r="B30" s="521" t="s">
        <v>50</v>
      </c>
      <c r="C30" s="148" t="n">
        <v>1093225.51</v>
      </c>
      <c r="D30" s="149" t="n">
        <v>447643.74</v>
      </c>
      <c r="E30" s="564" t="n">
        <v>1540869.25</v>
      </c>
    </row>
    <row r="31" customFormat="false" ht="17.1" hidden="false" customHeight="true" outlineLevel="0" collapsed="false">
      <c r="A31" s="150"/>
      <c r="B31" s="523" t="s">
        <v>51</v>
      </c>
      <c r="C31" s="148" t="n">
        <v>264158.66</v>
      </c>
      <c r="D31" s="151" t="n">
        <v>72269.87</v>
      </c>
      <c r="E31" s="564" t="n">
        <v>336428.53</v>
      </c>
    </row>
    <row r="32" customFormat="false" ht="17.1" hidden="false" customHeight="true" outlineLevel="0" collapsed="false">
      <c r="A32" s="150"/>
      <c r="B32" s="523" t="s">
        <v>52</v>
      </c>
      <c r="C32" s="148" t="n">
        <v>1104540</v>
      </c>
      <c r="D32" s="151" t="n">
        <v>243591.57</v>
      </c>
      <c r="E32" s="564" t="n">
        <v>1348131.57</v>
      </c>
    </row>
    <row r="33" customFormat="false" ht="17.1" hidden="false" customHeight="true" outlineLevel="0" collapsed="false">
      <c r="A33" s="150"/>
      <c r="B33" s="523" t="s">
        <v>53</v>
      </c>
      <c r="C33" s="148" t="n">
        <v>831844.84</v>
      </c>
      <c r="D33" s="151" t="n">
        <v>93727.05</v>
      </c>
      <c r="E33" s="564" t="n">
        <v>925571.89</v>
      </c>
    </row>
    <row r="34" customFormat="false" ht="17.1" hidden="false" customHeight="true" outlineLevel="0" collapsed="false">
      <c r="A34" s="150"/>
      <c r="B34" s="523" t="s">
        <v>54</v>
      </c>
      <c r="C34" s="148" t="n">
        <v>1208436.62</v>
      </c>
      <c r="D34" s="151" t="n">
        <v>63728.04</v>
      </c>
      <c r="E34" s="564" t="n">
        <v>1272164.66</v>
      </c>
    </row>
    <row r="35" customFormat="false" ht="17.1" hidden="false" customHeight="true" outlineLevel="0" collapsed="false">
      <c r="A35" s="150"/>
      <c r="B35" s="523" t="s">
        <v>55</v>
      </c>
      <c r="C35" s="148" t="n">
        <v>1584882.93</v>
      </c>
      <c r="D35" s="151" t="n">
        <v>42757.43</v>
      </c>
      <c r="E35" s="564" t="n">
        <v>1627640.36</v>
      </c>
    </row>
    <row r="36" customFormat="false" ht="17.1" hidden="false" customHeight="true" outlineLevel="0" collapsed="false">
      <c r="A36" s="150"/>
      <c r="B36" s="524" t="s">
        <v>56</v>
      </c>
      <c r="C36" s="153" t="n">
        <v>2111242.62</v>
      </c>
      <c r="D36" s="155" t="n">
        <v>38988.64</v>
      </c>
      <c r="E36" s="565" t="n">
        <v>2150231.26</v>
      </c>
    </row>
    <row r="37" customFormat="false" ht="25.5" hidden="false" customHeight="true" outlineLevel="0" collapsed="false">
      <c r="A37" s="150"/>
      <c r="B37" s="538" t="s">
        <v>57</v>
      </c>
      <c r="C37" s="527" t="n">
        <v>8198331.18</v>
      </c>
      <c r="D37" s="528" t="n">
        <v>1002706.34</v>
      </c>
      <c r="E37" s="566" t="n">
        <v>9201037.52</v>
      </c>
    </row>
    <row r="38" customFormat="false" ht="12" hidden="false" customHeight="true" outlineLevel="0" collapsed="false">
      <c r="A38" s="150"/>
      <c r="B38" s="97"/>
      <c r="C38" s="97"/>
      <c r="D38" s="97"/>
      <c r="E38" s="97"/>
    </row>
    <row r="39" customFormat="false" ht="15" hidden="false" customHeight="true" outlineLevel="0" collapsed="false">
      <c r="A39" s="150"/>
      <c r="B39" s="102" t="s">
        <v>255</v>
      </c>
    </row>
    <row r="40" customFormat="false" ht="11.25" hidden="false" customHeight="true" outlineLevel="0" collapsed="false">
      <c r="A40" s="150"/>
      <c r="B40" s="101"/>
      <c r="C40" s="101"/>
      <c r="E40" s="8" t="s">
        <v>253</v>
      </c>
    </row>
    <row r="41" customFormat="false" ht="42" hidden="false" customHeight="true" outlineLevel="0" collapsed="false">
      <c r="A41" s="150"/>
      <c r="B41" s="516" t="s">
        <v>49</v>
      </c>
      <c r="C41" s="559" t="s">
        <v>405</v>
      </c>
      <c r="D41" s="550" t="s">
        <v>406</v>
      </c>
      <c r="E41" s="520" t="s">
        <v>407</v>
      </c>
    </row>
    <row r="42" customFormat="false" ht="17.1" hidden="false" customHeight="true" outlineLevel="0" collapsed="false">
      <c r="A42" s="150"/>
      <c r="B42" s="521" t="s">
        <v>50</v>
      </c>
      <c r="C42" s="239" t="n">
        <v>0.709486226686658</v>
      </c>
      <c r="D42" s="394" t="n">
        <v>0.290513773313342</v>
      </c>
      <c r="E42" s="581" t="n">
        <v>1</v>
      </c>
    </row>
    <row r="43" customFormat="false" ht="17.1" hidden="false" customHeight="true" outlineLevel="0" collapsed="false">
      <c r="A43" s="150"/>
      <c r="B43" s="523" t="s">
        <v>51</v>
      </c>
      <c r="C43" s="239" t="n">
        <v>0.785185073334892</v>
      </c>
      <c r="D43" s="390" t="n">
        <v>0.214814926665108</v>
      </c>
      <c r="E43" s="581" t="n">
        <v>1</v>
      </c>
    </row>
    <row r="44" customFormat="false" ht="17.1" hidden="false" customHeight="true" outlineLevel="0" collapsed="false">
      <c r="A44" s="150"/>
      <c r="B44" s="523" t="s">
        <v>52</v>
      </c>
      <c r="C44" s="239" t="n">
        <v>0.819311723409904</v>
      </c>
      <c r="D44" s="390" t="n">
        <v>0.180688276590096</v>
      </c>
      <c r="E44" s="581" t="n">
        <v>1</v>
      </c>
    </row>
    <row r="45" customFormat="false" ht="17.1" hidden="false" customHeight="true" outlineLevel="0" collapsed="false">
      <c r="A45" s="150"/>
      <c r="B45" s="523" t="s">
        <v>53</v>
      </c>
      <c r="C45" s="239" t="n">
        <v>0.898736066844035</v>
      </c>
      <c r="D45" s="390" t="n">
        <v>0.101263933155965</v>
      </c>
      <c r="E45" s="581" t="n">
        <v>1</v>
      </c>
    </row>
    <row r="46" customFormat="false" ht="17.1" hidden="false" customHeight="true" outlineLevel="0" collapsed="false">
      <c r="A46" s="150"/>
      <c r="B46" s="523" t="s">
        <v>54</v>
      </c>
      <c r="C46" s="239" t="n">
        <v>0.949905824297933</v>
      </c>
      <c r="D46" s="390" t="n">
        <v>0.0500941757020667</v>
      </c>
      <c r="E46" s="581" t="n">
        <v>1</v>
      </c>
    </row>
    <row r="47" customFormat="false" ht="17.1" hidden="false" customHeight="true" outlineLevel="0" collapsed="false">
      <c r="A47" s="150"/>
      <c r="B47" s="523" t="s">
        <v>55</v>
      </c>
      <c r="C47" s="239" t="n">
        <v>0.973730419169503</v>
      </c>
      <c r="D47" s="390" t="n">
        <v>0.0262695808304975</v>
      </c>
      <c r="E47" s="581" t="n">
        <v>1</v>
      </c>
    </row>
    <row r="48" customFormat="false" ht="17.1" hidden="false" customHeight="true" outlineLevel="0" collapsed="false">
      <c r="A48" s="150"/>
      <c r="B48" s="524" t="s">
        <v>56</v>
      </c>
      <c r="C48" s="429" t="n">
        <v>0.981867699198085</v>
      </c>
      <c r="D48" s="391" t="n">
        <v>0.0181323008019147</v>
      </c>
      <c r="E48" s="582" t="n">
        <v>1</v>
      </c>
    </row>
    <row r="49" customFormat="false" ht="25.5" hidden="false" customHeight="true" outlineLevel="0" collapsed="false">
      <c r="A49" s="150"/>
      <c r="B49" s="538" t="s">
        <v>57</v>
      </c>
      <c r="C49" s="556" t="n">
        <v>0.891022470257246</v>
      </c>
      <c r="D49" s="557" t="n">
        <v>0.108977529742755</v>
      </c>
      <c r="E49" s="583" t="n">
        <v>1</v>
      </c>
    </row>
  </sheetData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37" activeCellId="0" sqref="D37"/>
    </sheetView>
  </sheetViews>
  <sheetFormatPr defaultColWidth="9.2812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24.7"/>
    <col collapsed="false" customWidth="true" hidden="false" outlineLevel="0" max="5" min="3" style="135" width="22.7"/>
    <col collapsed="false" customWidth="true" hidden="false" outlineLevel="0" max="6" min="6" style="136" width="11.56"/>
    <col collapsed="false" customWidth="true" hidden="false" outlineLevel="0" max="9" min="7" style="135" width="10.41"/>
    <col collapsed="false" customWidth="false" hidden="false" outlineLevel="0" max="257" min="10" style="135" width="9.28"/>
  </cols>
  <sheetData>
    <row r="1" s="96" customFormat="true" ht="19.5" hidden="false" customHeight="false" outlineLevel="0" collapsed="false">
      <c r="B1" s="98" t="s">
        <v>82</v>
      </c>
      <c r="D1" s="137"/>
      <c r="E1" s="137"/>
      <c r="F1" s="138"/>
      <c r="H1" s="3" t="s">
        <v>1</v>
      </c>
    </row>
    <row r="2" s="96" customFormat="true" ht="12" hidden="false" customHeight="true" outlineLevel="0" collapsed="false">
      <c r="B2" s="98"/>
      <c r="F2" s="97"/>
    </row>
    <row r="3" s="96" customFormat="true" ht="18" hidden="false" customHeight="false" outlineLevel="0" collapsed="false">
      <c r="B3" s="98" t="s">
        <v>94</v>
      </c>
      <c r="F3" s="97"/>
    </row>
    <row r="4" s="96" customFormat="true" ht="6" hidden="false" customHeight="true" outlineLevel="0" collapsed="false">
      <c r="B4" s="101"/>
      <c r="F4" s="97"/>
    </row>
    <row r="5" s="96" customFormat="true" ht="15" hidden="false" customHeight="true" outlineLevel="0" collapsed="false">
      <c r="B5" s="102" t="s">
        <v>84</v>
      </c>
      <c r="F5" s="97"/>
    </row>
    <row r="6" s="96" customFormat="true" ht="11.25" hidden="false" customHeight="true" outlineLevel="0" collapsed="false">
      <c r="E6" s="103" t="s">
        <v>3</v>
      </c>
      <c r="F6" s="104"/>
    </row>
    <row r="7" s="96" customFormat="true" ht="39" hidden="false" customHeight="true" outlineLevel="0" collapsed="false">
      <c r="B7" s="105" t="s">
        <v>35</v>
      </c>
      <c r="C7" s="106" t="s">
        <v>85</v>
      </c>
      <c r="D7" s="107" t="s">
        <v>86</v>
      </c>
      <c r="E7" s="108" t="s">
        <v>87</v>
      </c>
      <c r="F7" s="109"/>
    </row>
    <row r="8" s="96" customFormat="true" ht="16.15" hidden="false" customHeight="true" outlineLevel="0" collapsed="false">
      <c r="B8" s="110" t="s">
        <v>42</v>
      </c>
      <c r="C8" s="111" t="n">
        <v>2353960.52</v>
      </c>
      <c r="D8" s="112" t="n">
        <v>8198331.18</v>
      </c>
      <c r="E8" s="113" t="n">
        <v>0.287126790601304</v>
      </c>
      <c r="F8" s="114"/>
    </row>
    <row r="9" s="96" customFormat="true" ht="16.15" hidden="false" customHeight="true" outlineLevel="0" collapsed="false">
      <c r="B9" s="115" t="s">
        <v>43</v>
      </c>
      <c r="C9" s="111" t="n">
        <v>308165.07</v>
      </c>
      <c r="D9" s="116" t="n">
        <v>649392.7</v>
      </c>
      <c r="E9" s="113" t="n">
        <v>0.474543477313496</v>
      </c>
      <c r="F9" s="114"/>
    </row>
    <row r="10" s="96" customFormat="true" ht="16.15" hidden="false" customHeight="true" outlineLevel="0" collapsed="false">
      <c r="B10" s="115" t="s">
        <v>44</v>
      </c>
      <c r="C10" s="111" t="n">
        <v>90000</v>
      </c>
      <c r="D10" s="116" t="n">
        <v>340130.67</v>
      </c>
      <c r="E10" s="113" t="n">
        <v>0.264604188737229</v>
      </c>
      <c r="F10" s="114"/>
    </row>
    <row r="11" s="96" customFormat="true" ht="16.15" hidden="false" customHeight="true" outlineLevel="0" collapsed="false">
      <c r="B11" s="115" t="s">
        <v>45</v>
      </c>
      <c r="C11" s="111" t="n">
        <v>105.39</v>
      </c>
      <c r="D11" s="116" t="n">
        <v>66497.71</v>
      </c>
      <c r="E11" s="113" t="n">
        <v>0.00158486660668465</v>
      </c>
      <c r="F11" s="114"/>
    </row>
    <row r="12" s="96" customFormat="true" ht="16.15" hidden="false" customHeight="true" outlineLevel="0" collapsed="false">
      <c r="B12" s="118" t="s">
        <v>46</v>
      </c>
      <c r="C12" s="119" t="n">
        <v>72471.62</v>
      </c>
      <c r="D12" s="120" t="n">
        <v>287007</v>
      </c>
      <c r="E12" s="132" t="n">
        <v>0.252508196664193</v>
      </c>
      <c r="F12" s="114"/>
    </row>
    <row r="13" s="96" customFormat="true" ht="25.15" hidden="false" customHeight="true" outlineLevel="0" collapsed="false">
      <c r="B13" s="121" t="s">
        <v>47</v>
      </c>
      <c r="C13" s="122" t="n">
        <v>2824702.6</v>
      </c>
      <c r="D13" s="123" t="n">
        <v>9541359.26</v>
      </c>
      <c r="E13" s="124" t="n">
        <v>0.296048238309392</v>
      </c>
      <c r="F13" s="125"/>
    </row>
    <row r="14" s="96" customFormat="true" ht="18" hidden="false" customHeight="true" outlineLevel="0" collapsed="false">
      <c r="B14" s="98"/>
      <c r="F14" s="97"/>
    </row>
    <row r="15" s="96" customFormat="true" ht="18" hidden="false" customHeight="false" outlineLevel="0" collapsed="false">
      <c r="B15" s="98" t="s">
        <v>95</v>
      </c>
      <c r="F15" s="97"/>
    </row>
    <row r="16" s="96" customFormat="true" ht="6" hidden="false" customHeight="true" outlineLevel="0" collapsed="false">
      <c r="B16" s="101"/>
      <c r="F16" s="97"/>
    </row>
    <row r="17" s="96" customFormat="true" ht="15" hidden="false" customHeight="true" outlineLevel="0" collapsed="false">
      <c r="B17" s="102" t="s">
        <v>84</v>
      </c>
      <c r="C17" s="97"/>
      <c r="D17" s="97"/>
      <c r="E17" s="97"/>
    </row>
    <row r="18" s="96" customFormat="true" ht="11.25" hidden="false" customHeight="true" outlineLevel="0" collapsed="false">
      <c r="B18" s="101"/>
      <c r="C18" s="101"/>
      <c r="E18" s="103" t="s">
        <v>3</v>
      </c>
    </row>
    <row r="19" s="96" customFormat="true" ht="39.75" hidden="false" customHeight="true" outlineLevel="0" collapsed="false">
      <c r="B19" s="105" t="s">
        <v>49</v>
      </c>
      <c r="C19" s="106" t="s">
        <v>85</v>
      </c>
      <c r="D19" s="107" t="s">
        <v>86</v>
      </c>
      <c r="E19" s="108" t="s">
        <v>87</v>
      </c>
    </row>
    <row r="20" s="96" customFormat="true" ht="16.15" hidden="false" customHeight="true" outlineLevel="0" collapsed="false">
      <c r="B20" s="126" t="s">
        <v>50</v>
      </c>
      <c r="C20" s="111" t="n">
        <v>373787.01</v>
      </c>
      <c r="D20" s="112" t="n">
        <v>1093225.51</v>
      </c>
      <c r="E20" s="113" t="n">
        <v>0.341912081799116</v>
      </c>
    </row>
    <row r="21" s="96" customFormat="true" ht="16.15" hidden="false" customHeight="true" outlineLevel="0" collapsed="false">
      <c r="B21" s="115" t="s">
        <v>51</v>
      </c>
      <c r="C21" s="111" t="n">
        <v>85532.09</v>
      </c>
      <c r="D21" s="116" t="n">
        <v>264158.66</v>
      </c>
      <c r="E21" s="113" t="n">
        <v>0.32379059615157</v>
      </c>
    </row>
    <row r="22" s="96" customFormat="true" ht="16.15" hidden="false" customHeight="true" outlineLevel="0" collapsed="false">
      <c r="B22" s="115" t="s">
        <v>52</v>
      </c>
      <c r="C22" s="111" t="n">
        <v>653738.46</v>
      </c>
      <c r="D22" s="116" t="n">
        <v>1104540</v>
      </c>
      <c r="E22" s="113" t="n">
        <v>0.591864903036558</v>
      </c>
    </row>
    <row r="23" s="96" customFormat="true" ht="16.15" hidden="false" customHeight="true" outlineLevel="0" collapsed="false">
      <c r="B23" s="115" t="s">
        <v>53</v>
      </c>
      <c r="C23" s="111" t="n">
        <v>337070.56</v>
      </c>
      <c r="D23" s="116" t="n">
        <v>831844.84</v>
      </c>
      <c r="E23" s="113" t="n">
        <v>0.405208452095465</v>
      </c>
    </row>
    <row r="24" s="96" customFormat="true" ht="16.15" hidden="false" customHeight="true" outlineLevel="0" collapsed="false">
      <c r="B24" s="115" t="s">
        <v>54</v>
      </c>
      <c r="C24" s="111" t="n">
        <v>496079.9</v>
      </c>
      <c r="D24" s="116" t="n">
        <v>1208436.62</v>
      </c>
      <c r="E24" s="113" t="n">
        <v>0.410513792605855</v>
      </c>
    </row>
    <row r="25" s="96" customFormat="true" ht="16.15" hidden="false" customHeight="true" outlineLevel="0" collapsed="false">
      <c r="B25" s="115" t="s">
        <v>55</v>
      </c>
      <c r="C25" s="111" t="n">
        <v>289221.54</v>
      </c>
      <c r="D25" s="116" t="n">
        <v>1584882.93</v>
      </c>
      <c r="E25" s="113" t="n">
        <v>0.182487636484292</v>
      </c>
    </row>
    <row r="26" s="96" customFormat="true" ht="16.15" hidden="false" customHeight="true" outlineLevel="0" collapsed="false">
      <c r="B26" s="118" t="s">
        <v>56</v>
      </c>
      <c r="C26" s="119" t="n">
        <v>118530.96</v>
      </c>
      <c r="D26" s="120" t="n">
        <v>2111242.62</v>
      </c>
      <c r="E26" s="132" t="n">
        <v>0.056142746871982</v>
      </c>
    </row>
    <row r="27" s="96" customFormat="true" ht="25.15" hidden="false" customHeight="true" outlineLevel="0" collapsed="false">
      <c r="B27" s="121" t="s">
        <v>57</v>
      </c>
      <c r="C27" s="122" t="n">
        <v>2353960.52</v>
      </c>
      <c r="D27" s="123" t="n">
        <v>8198331.18</v>
      </c>
      <c r="E27" s="124" t="n">
        <v>0.287126790601304</v>
      </c>
    </row>
    <row r="28" s="96" customFormat="true" ht="18" hidden="false" customHeight="true" outlineLevel="0" collapsed="false"/>
    <row r="29" s="96" customFormat="true" ht="18" hidden="false" customHeight="false" outlineLevel="0" collapsed="false">
      <c r="B29" s="98" t="s">
        <v>96</v>
      </c>
    </row>
    <row r="30" s="96" customFormat="true" ht="6" hidden="false" customHeight="true" outlineLevel="0" collapsed="false">
      <c r="B30" s="101"/>
    </row>
    <row r="31" s="96" customFormat="true" ht="15" hidden="false" customHeight="true" outlineLevel="0" collapsed="false">
      <c r="B31" s="102" t="s">
        <v>84</v>
      </c>
    </row>
    <row r="32" s="96" customFormat="true" ht="11.25" hidden="false" customHeight="true" outlineLevel="0" collapsed="false">
      <c r="E32" s="103" t="s">
        <v>3</v>
      </c>
    </row>
    <row r="33" s="96" customFormat="true" ht="42" hidden="false" customHeight="true" outlineLevel="0" collapsed="false">
      <c r="B33" s="105" t="s">
        <v>4</v>
      </c>
      <c r="C33" s="106" t="s">
        <v>85</v>
      </c>
      <c r="D33" s="107" t="s">
        <v>86</v>
      </c>
      <c r="E33" s="108" t="s">
        <v>87</v>
      </c>
    </row>
    <row r="34" s="96" customFormat="true" ht="16.15" hidden="false" customHeight="true" outlineLevel="0" collapsed="false">
      <c r="B34" s="110" t="s">
        <v>8</v>
      </c>
      <c r="C34" s="111" t="n">
        <v>470398.57</v>
      </c>
      <c r="D34" s="112" t="n">
        <v>1301980.79</v>
      </c>
      <c r="E34" s="113" t="n">
        <v>0.361294554891244</v>
      </c>
    </row>
    <row r="35" s="96" customFormat="true" ht="16.15" hidden="false" customHeight="true" outlineLevel="0" collapsed="false">
      <c r="B35" s="115" t="s">
        <v>9</v>
      </c>
      <c r="C35" s="111" t="n">
        <v>26632.18</v>
      </c>
      <c r="D35" s="116" t="n">
        <v>330390.67</v>
      </c>
      <c r="E35" s="113" t="n">
        <v>0.0806081479237897</v>
      </c>
    </row>
    <row r="36" s="96" customFormat="true" ht="16.15" hidden="false" customHeight="true" outlineLevel="0" collapsed="false">
      <c r="B36" s="115" t="s">
        <v>10</v>
      </c>
      <c r="C36" s="111" t="n">
        <v>32876.3</v>
      </c>
      <c r="D36" s="116" t="n">
        <v>128184.79</v>
      </c>
      <c r="E36" s="113" t="n">
        <v>0.256475826812214</v>
      </c>
    </row>
    <row r="37" s="96" customFormat="true" ht="16.15" hidden="false" customHeight="true" outlineLevel="0" collapsed="false">
      <c r="B37" s="115" t="s">
        <v>11</v>
      </c>
      <c r="C37" s="111" t="n">
        <v>32262.62</v>
      </c>
      <c r="D37" s="116" t="n">
        <v>211015.66</v>
      </c>
      <c r="E37" s="113" t="n">
        <v>0.152892064977547</v>
      </c>
    </row>
    <row r="38" s="96" customFormat="true" ht="16.15" hidden="false" customHeight="true" outlineLevel="0" collapsed="false">
      <c r="B38" s="115" t="s">
        <v>12</v>
      </c>
      <c r="C38" s="111" t="n">
        <v>27941.58</v>
      </c>
      <c r="D38" s="116" t="n">
        <v>351199.67</v>
      </c>
      <c r="E38" s="113" t="n">
        <v>0.0795603822748467</v>
      </c>
    </row>
    <row r="39" s="96" customFormat="true" ht="16.15" hidden="false" customHeight="true" outlineLevel="0" collapsed="false">
      <c r="B39" s="115" t="s">
        <v>13</v>
      </c>
      <c r="C39" s="111" t="n">
        <v>12478.95</v>
      </c>
      <c r="D39" s="116" t="n">
        <v>112702.42</v>
      </c>
      <c r="E39" s="113" t="n">
        <v>0.110724774144158</v>
      </c>
    </row>
    <row r="40" s="96" customFormat="true" ht="16.15" hidden="false" customHeight="true" outlineLevel="0" collapsed="false">
      <c r="B40" s="115" t="s">
        <v>14</v>
      </c>
      <c r="C40" s="111" t="n">
        <v>107806.57</v>
      </c>
      <c r="D40" s="116" t="n">
        <v>564417.57</v>
      </c>
      <c r="E40" s="113" t="n">
        <v>0.191004985900776</v>
      </c>
    </row>
    <row r="41" s="96" customFormat="true" ht="16.15" hidden="false" customHeight="true" outlineLevel="0" collapsed="false">
      <c r="B41" s="115" t="s">
        <v>15</v>
      </c>
      <c r="C41" s="111" t="n">
        <v>81735.81</v>
      </c>
      <c r="D41" s="116" t="n">
        <v>330125.74</v>
      </c>
      <c r="E41" s="113" t="n">
        <v>0.247589933459899</v>
      </c>
    </row>
    <row r="42" s="96" customFormat="true" ht="16.15" hidden="false" customHeight="true" outlineLevel="0" collapsed="false">
      <c r="B42" s="115" t="s">
        <v>16</v>
      </c>
      <c r="C42" s="111" t="n">
        <v>563617.18</v>
      </c>
      <c r="D42" s="116" t="n">
        <v>1437027.37</v>
      </c>
      <c r="E42" s="113" t="n">
        <v>0.39221046986739</v>
      </c>
    </row>
    <row r="43" s="96" customFormat="true" ht="16.15" hidden="false" customHeight="true" outlineLevel="0" collapsed="false">
      <c r="B43" s="115" t="s">
        <v>17</v>
      </c>
      <c r="C43" s="111" t="n">
        <v>24429.87</v>
      </c>
      <c r="D43" s="116" t="n">
        <v>193749.97</v>
      </c>
      <c r="E43" s="113" t="n">
        <v>0.126089671136465</v>
      </c>
    </row>
    <row r="44" s="96" customFormat="true" ht="16.15" hidden="false" customHeight="true" outlineLevel="0" collapsed="false">
      <c r="B44" s="115" t="s">
        <v>18</v>
      </c>
      <c r="C44" s="111" t="n">
        <v>49913.68</v>
      </c>
      <c r="D44" s="116" t="n">
        <v>512125.01</v>
      </c>
      <c r="E44" s="113" t="n">
        <v>0.0974638594588458</v>
      </c>
    </row>
    <row r="45" s="96" customFormat="true" ht="16.15" hidden="false" customHeight="true" outlineLevel="0" collapsed="false">
      <c r="B45" s="115" t="s">
        <v>19</v>
      </c>
      <c r="C45" s="111" t="n">
        <v>498544.04</v>
      </c>
      <c r="D45" s="116" t="n">
        <v>1051115.92</v>
      </c>
      <c r="E45" s="113" t="n">
        <v>0.474299770856862</v>
      </c>
    </row>
    <row r="46" s="96" customFormat="true" ht="16.15" hidden="false" customHeight="true" outlineLevel="0" collapsed="false">
      <c r="B46" s="115" t="s">
        <v>20</v>
      </c>
      <c r="C46" s="111" t="n">
        <v>155128.9</v>
      </c>
      <c r="D46" s="116" t="n">
        <v>134955.23</v>
      </c>
      <c r="E46" s="113" t="n">
        <v>1.14948416597119</v>
      </c>
    </row>
    <row r="47" s="96" customFormat="true" ht="16.15" hidden="false" customHeight="true" outlineLevel="0" collapsed="false">
      <c r="B47" s="115" t="s">
        <v>21</v>
      </c>
      <c r="C47" s="111" t="n">
        <v>18415.22</v>
      </c>
      <c r="D47" s="116" t="n">
        <v>128969.6</v>
      </c>
      <c r="E47" s="113" t="n">
        <v>0.142787292509243</v>
      </c>
    </row>
    <row r="48" s="96" customFormat="true" ht="16.15" hidden="false" customHeight="true" outlineLevel="0" collapsed="false">
      <c r="B48" s="115" t="s">
        <v>22</v>
      </c>
      <c r="C48" s="111" t="n">
        <v>18973.26</v>
      </c>
      <c r="D48" s="116" t="n">
        <v>415890.91</v>
      </c>
      <c r="E48" s="113" t="n">
        <v>0.0456207614636252</v>
      </c>
    </row>
    <row r="49" s="96" customFormat="true" ht="16.15" hidden="false" customHeight="true" outlineLevel="0" collapsed="false">
      <c r="B49" s="115" t="s">
        <v>23</v>
      </c>
      <c r="C49" s="111" t="n">
        <v>10458.46</v>
      </c>
      <c r="D49" s="116" t="n">
        <v>62598.5</v>
      </c>
      <c r="E49" s="113" t="n">
        <v>0.167072054442199</v>
      </c>
    </row>
    <row r="50" s="96" customFormat="true" ht="16.15" hidden="false" customHeight="true" outlineLevel="0" collapsed="false">
      <c r="B50" s="115" t="s">
        <v>24</v>
      </c>
      <c r="C50" s="111" t="n">
        <v>146585.64</v>
      </c>
      <c r="D50" s="116" t="n">
        <v>880430.76</v>
      </c>
      <c r="E50" s="113" t="n">
        <v>0.166493092540292</v>
      </c>
    </row>
    <row r="51" s="96" customFormat="true" ht="16.15" hidden="false" customHeight="true" outlineLevel="0" collapsed="false">
      <c r="B51" s="115" t="s">
        <v>25</v>
      </c>
      <c r="C51" s="111" t="n">
        <v>30600</v>
      </c>
      <c r="D51" s="116" t="n">
        <v>18039.33</v>
      </c>
      <c r="E51" s="113" t="n">
        <v>1.69629359848731</v>
      </c>
    </row>
    <row r="52" s="96" customFormat="true" ht="16.15" hidden="false" customHeight="true" outlineLevel="0" collapsed="false">
      <c r="B52" s="118" t="s">
        <v>26</v>
      </c>
      <c r="C52" s="119" t="n">
        <v>45161.7</v>
      </c>
      <c r="D52" s="120" t="n">
        <v>33411.24</v>
      </c>
      <c r="E52" s="132" t="n">
        <v>1.35169182586459</v>
      </c>
    </row>
    <row r="53" s="96" customFormat="true" ht="25.15" hidden="false" customHeight="true" outlineLevel="0" collapsed="false">
      <c r="B53" s="121" t="s">
        <v>57</v>
      </c>
      <c r="C53" s="122" t="n">
        <v>2353960.53</v>
      </c>
      <c r="D53" s="123" t="n">
        <v>8198331.15</v>
      </c>
      <c r="E53" s="124" t="n">
        <v>0.287126792871742</v>
      </c>
    </row>
  </sheetData>
  <hyperlinks>
    <hyperlink ref="H1" location="INDICE!A1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5.7"/>
    <col collapsed="false" customWidth="true" hidden="false" outlineLevel="0" max="3" min="3" style="96" width="10.41"/>
    <col collapsed="false" customWidth="true" hidden="false" outlineLevel="0" max="4" min="4" style="96" width="10.71"/>
    <col collapsed="false" customWidth="true" hidden="false" outlineLevel="0" max="6" min="5" style="96" width="10.41"/>
    <col collapsed="false" customWidth="true" hidden="false" outlineLevel="0" max="7" min="7" style="96" width="10.28"/>
    <col collapsed="false" customWidth="true" hidden="false" outlineLevel="0" max="8" min="8" style="96" width="10.41"/>
    <col collapsed="false" customWidth="true" hidden="false" outlineLevel="0" max="9" min="9" style="96" width="10.71"/>
    <col collapsed="false" customWidth="true" hidden="false" outlineLevel="0" max="10" min="10" style="96" width="15.28"/>
    <col collapsed="false" customWidth="true" hidden="false" outlineLevel="0" max="11" min="11" style="97" width="5.28"/>
    <col collapsed="false" customWidth="true" hidden="false" outlineLevel="0" max="12" min="12" style="96" width="12.28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409</v>
      </c>
      <c r="C1" s="150"/>
      <c r="D1" s="150"/>
      <c r="E1" s="150"/>
      <c r="F1" s="150"/>
      <c r="G1" s="150"/>
      <c r="H1" s="150"/>
      <c r="I1" s="209"/>
      <c r="J1" s="209"/>
      <c r="K1" s="513"/>
      <c r="L1" s="514" t="s">
        <v>1</v>
      </c>
    </row>
    <row r="2" customFormat="false" ht="12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410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104" t="s">
        <v>3</v>
      </c>
      <c r="K6" s="104"/>
    </row>
    <row r="7" customFormat="false" ht="60" hidden="false" customHeight="true" outlineLevel="0" collapsed="false">
      <c r="B7" s="516" t="s">
        <v>169</v>
      </c>
      <c r="C7" s="559" t="s">
        <v>395</v>
      </c>
      <c r="D7" s="549" t="s">
        <v>396</v>
      </c>
      <c r="E7" s="549" t="s">
        <v>397</v>
      </c>
      <c r="F7" s="549" t="s">
        <v>398</v>
      </c>
      <c r="G7" s="549" t="s">
        <v>399</v>
      </c>
      <c r="H7" s="549" t="s">
        <v>411</v>
      </c>
      <c r="I7" s="550" t="s">
        <v>401</v>
      </c>
      <c r="J7" s="520" t="s">
        <v>274</v>
      </c>
      <c r="K7" s="305"/>
    </row>
    <row r="8" customFormat="false" ht="17.1" hidden="false" customHeight="true" outlineLevel="0" collapsed="false">
      <c r="B8" s="521" t="s">
        <v>8</v>
      </c>
      <c r="C8" s="148" t="n">
        <v>1479.11</v>
      </c>
      <c r="D8" s="148" t="n">
        <v>21376.6</v>
      </c>
      <c r="E8" s="148" t="n">
        <v>142502.34</v>
      </c>
      <c r="F8" s="148" t="n">
        <v>85876.24</v>
      </c>
      <c r="G8" s="148" t="n">
        <v>230054.45</v>
      </c>
      <c r="H8" s="148" t="n">
        <v>650698.88</v>
      </c>
      <c r="I8" s="574" t="n">
        <v>0</v>
      </c>
      <c r="J8" s="551" t="n">
        <v>1131987.62</v>
      </c>
      <c r="K8" s="323"/>
    </row>
    <row r="9" customFormat="false" ht="17.1" hidden="false" customHeight="true" outlineLevel="0" collapsed="false">
      <c r="B9" s="523" t="s">
        <v>9</v>
      </c>
      <c r="C9" s="148" t="n">
        <v>532.61</v>
      </c>
      <c r="D9" s="148" t="n">
        <v>1007.88</v>
      </c>
      <c r="E9" s="148" t="n">
        <v>24685.53</v>
      </c>
      <c r="F9" s="148" t="n">
        <v>9099.37</v>
      </c>
      <c r="G9" s="148" t="n">
        <v>46399.37</v>
      </c>
      <c r="H9" s="148" t="n">
        <v>24229.78</v>
      </c>
      <c r="I9" s="574" t="n">
        <v>0</v>
      </c>
      <c r="J9" s="551" t="n">
        <v>105954.54</v>
      </c>
      <c r="K9" s="323"/>
    </row>
    <row r="10" customFormat="false" ht="17.1" hidden="false" customHeight="true" outlineLevel="0" collapsed="false">
      <c r="B10" s="523" t="s">
        <v>10</v>
      </c>
      <c r="C10" s="148" t="n">
        <v>352.96</v>
      </c>
      <c r="D10" s="148" t="n">
        <v>247.17</v>
      </c>
      <c r="E10" s="148" t="n">
        <v>7885.64</v>
      </c>
      <c r="F10" s="148" t="n">
        <v>13569.71</v>
      </c>
      <c r="G10" s="148" t="n">
        <v>56038.77</v>
      </c>
      <c r="H10" s="148" t="n">
        <v>61034.88</v>
      </c>
      <c r="I10" s="574" t="n">
        <v>0</v>
      </c>
      <c r="J10" s="551" t="n">
        <v>139129.13</v>
      </c>
      <c r="K10" s="323"/>
    </row>
    <row r="11" customFormat="false" ht="17.1" hidden="false" customHeight="true" outlineLevel="0" collapsed="false">
      <c r="B11" s="523" t="s">
        <v>11</v>
      </c>
      <c r="C11" s="148" t="n">
        <v>384.61</v>
      </c>
      <c r="D11" s="148" t="n">
        <v>4594.88</v>
      </c>
      <c r="E11" s="148" t="n">
        <v>11345.38</v>
      </c>
      <c r="F11" s="148" t="n">
        <v>6310.12</v>
      </c>
      <c r="G11" s="148" t="n">
        <v>39299.23</v>
      </c>
      <c r="H11" s="148" t="n">
        <v>112439.09</v>
      </c>
      <c r="I11" s="574" t="n">
        <v>0</v>
      </c>
      <c r="J11" s="551" t="n">
        <v>174373.31</v>
      </c>
      <c r="K11" s="323"/>
    </row>
    <row r="12" customFormat="false" ht="17.1" hidden="false" customHeight="true" outlineLevel="0" collapsed="false">
      <c r="B12" s="523" t="s">
        <v>12</v>
      </c>
      <c r="C12" s="148" t="n">
        <v>551.06</v>
      </c>
      <c r="D12" s="148" t="n">
        <v>5836.09</v>
      </c>
      <c r="E12" s="148" t="n">
        <v>40208.54</v>
      </c>
      <c r="F12" s="148" t="n">
        <v>8326.57</v>
      </c>
      <c r="G12" s="148" t="n">
        <v>96023.41</v>
      </c>
      <c r="H12" s="148" t="n">
        <v>75420.57</v>
      </c>
      <c r="I12" s="574" t="n">
        <v>0</v>
      </c>
      <c r="J12" s="551" t="n">
        <v>226366.24</v>
      </c>
      <c r="K12" s="323"/>
    </row>
    <row r="13" customFormat="false" ht="17.1" hidden="false" customHeight="true" outlineLevel="0" collapsed="false">
      <c r="B13" s="523" t="s">
        <v>13</v>
      </c>
      <c r="C13" s="148" t="n">
        <v>30.14</v>
      </c>
      <c r="D13" s="148" t="n">
        <v>292.11</v>
      </c>
      <c r="E13" s="148" t="n">
        <v>4828.67</v>
      </c>
      <c r="F13" s="148" t="n">
        <v>2218.92</v>
      </c>
      <c r="G13" s="148" t="n">
        <v>28616.15</v>
      </c>
      <c r="H13" s="148" t="n">
        <v>1780.41</v>
      </c>
      <c r="I13" s="574" t="n">
        <v>0</v>
      </c>
      <c r="J13" s="551" t="n">
        <v>37766.4</v>
      </c>
      <c r="K13" s="323"/>
    </row>
    <row r="14" customFormat="false" ht="17.1" hidden="false" customHeight="true" outlineLevel="0" collapsed="false">
      <c r="B14" s="523" t="s">
        <v>14</v>
      </c>
      <c r="C14" s="148" t="n">
        <v>440.37</v>
      </c>
      <c r="D14" s="148" t="n">
        <v>5024.81</v>
      </c>
      <c r="E14" s="148" t="n">
        <v>45760.68</v>
      </c>
      <c r="F14" s="148" t="n">
        <v>32257.27</v>
      </c>
      <c r="G14" s="148" t="n">
        <v>72143.2</v>
      </c>
      <c r="H14" s="148" t="n">
        <v>39786.86</v>
      </c>
      <c r="I14" s="574" t="n">
        <v>0</v>
      </c>
      <c r="J14" s="551" t="n">
        <v>195413.19</v>
      </c>
      <c r="K14" s="323"/>
    </row>
    <row r="15" customFormat="false" ht="17.1" hidden="false" customHeight="true" outlineLevel="0" collapsed="false">
      <c r="B15" s="523" t="s">
        <v>15</v>
      </c>
      <c r="C15" s="148" t="n">
        <v>1221.38</v>
      </c>
      <c r="D15" s="148" t="n">
        <v>4329.62</v>
      </c>
      <c r="E15" s="148" t="n">
        <v>67734.88</v>
      </c>
      <c r="F15" s="148" t="n">
        <v>28097.28</v>
      </c>
      <c r="G15" s="148" t="n">
        <v>42476.86</v>
      </c>
      <c r="H15" s="148" t="n">
        <v>13500.27</v>
      </c>
      <c r="I15" s="574" t="n">
        <v>0</v>
      </c>
      <c r="J15" s="551" t="n">
        <v>157360.29</v>
      </c>
      <c r="K15" s="323"/>
    </row>
    <row r="16" customFormat="false" ht="17.1" hidden="false" customHeight="true" outlineLevel="0" collapsed="false">
      <c r="B16" s="523" t="s">
        <v>16</v>
      </c>
      <c r="C16" s="148" t="n">
        <v>482.37</v>
      </c>
      <c r="D16" s="148" t="n">
        <v>14651.95</v>
      </c>
      <c r="E16" s="148" t="n">
        <v>687709.3</v>
      </c>
      <c r="F16" s="148" t="n">
        <v>83561.26</v>
      </c>
      <c r="G16" s="148" t="n">
        <v>388785.33</v>
      </c>
      <c r="H16" s="148" t="n">
        <v>568380.97</v>
      </c>
      <c r="I16" s="574" t="n">
        <v>0</v>
      </c>
      <c r="J16" s="551" t="n">
        <v>1743571.18</v>
      </c>
      <c r="K16" s="323"/>
    </row>
    <row r="17" customFormat="false" ht="17.1" hidden="false" customHeight="true" outlineLevel="0" collapsed="false">
      <c r="B17" s="523" t="s">
        <v>17</v>
      </c>
      <c r="C17" s="148" t="n">
        <v>986.01</v>
      </c>
      <c r="D17" s="148" t="n">
        <v>1803.9</v>
      </c>
      <c r="E17" s="148" t="n">
        <v>33580.75</v>
      </c>
      <c r="F17" s="148" t="n">
        <v>16603.76</v>
      </c>
      <c r="G17" s="148" t="n">
        <v>29787.86</v>
      </c>
      <c r="H17" s="148" t="n">
        <v>9095.97</v>
      </c>
      <c r="I17" s="574" t="n">
        <v>0</v>
      </c>
      <c r="J17" s="551" t="n">
        <v>91858.25</v>
      </c>
    </row>
    <row r="18" customFormat="false" ht="17.1" hidden="false" customHeight="true" outlineLevel="0" collapsed="false">
      <c r="B18" s="523" t="s">
        <v>18</v>
      </c>
      <c r="C18" s="148" t="n">
        <v>294.75</v>
      </c>
      <c r="D18" s="148" t="n">
        <v>6195.46</v>
      </c>
      <c r="E18" s="148" t="n">
        <v>30327.43</v>
      </c>
      <c r="F18" s="148" t="n">
        <v>29076.91</v>
      </c>
      <c r="G18" s="148" t="n">
        <v>83504.72</v>
      </c>
      <c r="H18" s="148" t="n">
        <v>14617.95</v>
      </c>
      <c r="I18" s="574" t="n">
        <v>0</v>
      </c>
      <c r="J18" s="551" t="n">
        <v>164017.22</v>
      </c>
    </row>
    <row r="19" customFormat="false" ht="17.1" hidden="false" customHeight="true" outlineLevel="0" collapsed="false">
      <c r="B19" s="523" t="s">
        <v>19</v>
      </c>
      <c r="C19" s="148" t="n">
        <v>630.88</v>
      </c>
      <c r="D19" s="148" t="n">
        <v>535.78</v>
      </c>
      <c r="E19" s="148" t="n">
        <v>34853.84</v>
      </c>
      <c r="F19" s="148" t="n">
        <v>47760.56</v>
      </c>
      <c r="G19" s="148" t="n">
        <v>175271.24</v>
      </c>
      <c r="H19" s="148" t="n">
        <v>648883.82</v>
      </c>
      <c r="I19" s="574" t="n">
        <v>0</v>
      </c>
      <c r="J19" s="551" t="n">
        <v>907936.12</v>
      </c>
    </row>
    <row r="20" customFormat="false" ht="17.1" hidden="false" customHeight="true" outlineLevel="0" collapsed="false">
      <c r="B20" s="523" t="s">
        <v>20</v>
      </c>
      <c r="C20" s="148" t="n">
        <v>93.49</v>
      </c>
      <c r="D20" s="148" t="n">
        <v>0</v>
      </c>
      <c r="E20" s="148" t="n">
        <v>13911.4</v>
      </c>
      <c r="F20" s="148" t="n">
        <v>46101.17</v>
      </c>
      <c r="G20" s="148" t="n">
        <v>42391.07</v>
      </c>
      <c r="H20" s="148" t="n">
        <v>13534.86</v>
      </c>
      <c r="I20" s="574" t="n">
        <v>0</v>
      </c>
      <c r="J20" s="551" t="n">
        <v>116031.99</v>
      </c>
    </row>
    <row r="21" customFormat="false" ht="17.1" hidden="false" customHeight="true" outlineLevel="0" collapsed="false">
      <c r="B21" s="523" t="s">
        <v>21</v>
      </c>
      <c r="C21" s="148" t="n">
        <v>3.64</v>
      </c>
      <c r="D21" s="148" t="n">
        <v>2497.14</v>
      </c>
      <c r="E21" s="148" t="n">
        <v>27483.89</v>
      </c>
      <c r="F21" s="148" t="n">
        <v>2520.27</v>
      </c>
      <c r="G21" s="148" t="n">
        <v>24337.49</v>
      </c>
      <c r="H21" s="148" t="n">
        <v>13184.73</v>
      </c>
      <c r="I21" s="574" t="n">
        <v>0</v>
      </c>
      <c r="J21" s="551" t="n">
        <v>70027.16</v>
      </c>
    </row>
    <row r="22" customFormat="false" ht="17.1" hidden="false" customHeight="true" outlineLevel="0" collapsed="false">
      <c r="B22" s="523" t="s">
        <v>22</v>
      </c>
      <c r="C22" s="148" t="n">
        <v>38.96</v>
      </c>
      <c r="D22" s="148" t="n">
        <v>3603.8</v>
      </c>
      <c r="E22" s="148" t="n">
        <v>83850.79</v>
      </c>
      <c r="F22" s="148" t="n">
        <v>55787.5</v>
      </c>
      <c r="G22" s="148" t="n">
        <v>135534.04</v>
      </c>
      <c r="H22" s="148" t="n">
        <v>162351.66</v>
      </c>
      <c r="I22" s="574" t="n">
        <v>0</v>
      </c>
      <c r="J22" s="551" t="n">
        <v>441166.75</v>
      </c>
    </row>
    <row r="23" customFormat="false" ht="17.1" hidden="false" customHeight="true" outlineLevel="0" collapsed="false">
      <c r="B23" s="523" t="s">
        <v>23</v>
      </c>
      <c r="C23" s="148" t="n">
        <v>96.73</v>
      </c>
      <c r="D23" s="148" t="n">
        <v>118.44</v>
      </c>
      <c r="E23" s="148" t="n">
        <v>4016.16</v>
      </c>
      <c r="F23" s="148" t="n">
        <v>6882.4</v>
      </c>
      <c r="G23" s="148" t="n">
        <v>9539.07</v>
      </c>
      <c r="H23" s="148" t="n">
        <v>6669.49</v>
      </c>
      <c r="I23" s="574" t="n">
        <v>0</v>
      </c>
      <c r="J23" s="551" t="n">
        <v>27322.29</v>
      </c>
    </row>
    <row r="24" customFormat="false" ht="17.1" hidden="false" customHeight="true" outlineLevel="0" collapsed="false">
      <c r="B24" s="523" t="s">
        <v>24</v>
      </c>
      <c r="C24" s="148" t="n">
        <v>1647.8</v>
      </c>
      <c r="D24" s="148" t="n">
        <v>1223.49</v>
      </c>
      <c r="E24" s="148" t="n">
        <v>89078.16</v>
      </c>
      <c r="F24" s="148" t="n">
        <v>67812.37</v>
      </c>
      <c r="G24" s="148" t="n">
        <v>200283.78</v>
      </c>
      <c r="H24" s="148" t="n">
        <v>128667.58</v>
      </c>
      <c r="I24" s="574" t="n">
        <v>0</v>
      </c>
      <c r="J24" s="551" t="n">
        <v>488713.18</v>
      </c>
    </row>
    <row r="25" customFormat="false" ht="17.1" hidden="false" customHeight="true" outlineLevel="0" collapsed="false">
      <c r="B25" s="523" t="s">
        <v>25</v>
      </c>
      <c r="C25" s="148" t="n">
        <v>300</v>
      </c>
      <c r="D25" s="148" t="n">
        <v>0</v>
      </c>
      <c r="E25" s="148" t="n">
        <v>1100</v>
      </c>
      <c r="F25" s="148" t="n">
        <v>895.75</v>
      </c>
      <c r="G25" s="148" t="n">
        <v>29519.16</v>
      </c>
      <c r="H25" s="148" t="n">
        <v>33752.65</v>
      </c>
      <c r="I25" s="574" t="n">
        <v>0</v>
      </c>
      <c r="J25" s="551" t="n">
        <v>65567.56</v>
      </c>
    </row>
    <row r="26" customFormat="false" ht="17.1" hidden="false" customHeight="true" outlineLevel="0" collapsed="false">
      <c r="B26" s="524" t="s">
        <v>26</v>
      </c>
      <c r="C26" s="153" t="n">
        <v>5562.12</v>
      </c>
      <c r="D26" s="154" t="n">
        <v>0</v>
      </c>
      <c r="E26" s="154" t="n">
        <v>0</v>
      </c>
      <c r="F26" s="154" t="n">
        <v>11404.41</v>
      </c>
      <c r="G26" s="154" t="n">
        <v>37306.66</v>
      </c>
      <c r="H26" s="154" t="n">
        <v>21330.69</v>
      </c>
      <c r="I26" s="575" t="n">
        <v>0</v>
      </c>
      <c r="J26" s="552" t="n">
        <v>75603.88</v>
      </c>
    </row>
    <row r="27" customFormat="false" ht="27" hidden="false" customHeight="true" outlineLevel="0" collapsed="false">
      <c r="B27" s="584" t="s">
        <v>57</v>
      </c>
      <c r="C27" s="527" t="n">
        <v>15128.99</v>
      </c>
      <c r="D27" s="527" t="n">
        <v>73339.12</v>
      </c>
      <c r="E27" s="527" t="n">
        <v>1350863.38</v>
      </c>
      <c r="F27" s="527" t="n">
        <v>554161.84</v>
      </c>
      <c r="G27" s="527" t="n">
        <v>1767311.86</v>
      </c>
      <c r="H27" s="527" t="n">
        <v>2599361.11</v>
      </c>
      <c r="I27" s="576" t="n">
        <v>0</v>
      </c>
      <c r="J27" s="553" t="n">
        <v>6360166.3</v>
      </c>
    </row>
    <row r="28" customFormat="false" ht="18" hidden="false" customHeight="true" outlineLevel="0" collapsed="false"/>
    <row r="29" customFormat="false" ht="15.75" hidden="false" customHeight="false" outlineLevel="0" collapsed="false">
      <c r="B29" s="102" t="s">
        <v>252</v>
      </c>
      <c r="C29" s="150"/>
      <c r="D29" s="150"/>
      <c r="E29" s="150"/>
      <c r="F29" s="150"/>
      <c r="G29" s="150"/>
      <c r="H29" s="150"/>
      <c r="I29" s="150"/>
      <c r="J29" s="150"/>
    </row>
    <row r="30" customFormat="false" ht="11.25" hidden="false" customHeight="true" outlineLevel="0" collapsed="false">
      <c r="B30" s="315"/>
      <c r="C30" s="150"/>
      <c r="D30" s="150"/>
      <c r="E30" s="150"/>
      <c r="F30" s="150"/>
      <c r="G30" s="150"/>
      <c r="H30" s="150"/>
      <c r="J30" s="8" t="s">
        <v>253</v>
      </c>
    </row>
    <row r="31" customFormat="false" ht="60" hidden="false" customHeight="true" outlineLevel="0" collapsed="false">
      <c r="B31" s="516" t="s">
        <v>169</v>
      </c>
      <c r="C31" s="559" t="s">
        <v>395</v>
      </c>
      <c r="D31" s="549" t="s">
        <v>396</v>
      </c>
      <c r="E31" s="549" t="s">
        <v>397</v>
      </c>
      <c r="F31" s="549" t="s">
        <v>398</v>
      </c>
      <c r="G31" s="549" t="s">
        <v>399</v>
      </c>
      <c r="H31" s="549" t="s">
        <v>411</v>
      </c>
      <c r="I31" s="550" t="s">
        <v>401</v>
      </c>
      <c r="J31" s="520" t="s">
        <v>274</v>
      </c>
    </row>
    <row r="32" customFormat="false" ht="17.1" hidden="false" customHeight="true" outlineLevel="0" collapsed="false">
      <c r="B32" s="521" t="s">
        <v>8</v>
      </c>
      <c r="C32" s="239" t="n">
        <v>0.00130664856564421</v>
      </c>
      <c r="D32" s="239" t="n">
        <v>0.0188841287857901</v>
      </c>
      <c r="E32" s="239" t="n">
        <v>0.125886836112218</v>
      </c>
      <c r="F32" s="239" t="n">
        <v>0.0758632324971893</v>
      </c>
      <c r="G32" s="239" t="n">
        <v>0.203230535330413</v>
      </c>
      <c r="H32" s="239" t="n">
        <v>0.574828618708745</v>
      </c>
      <c r="I32" s="394" t="n">
        <v>0</v>
      </c>
      <c r="J32" s="567" t="n">
        <v>1</v>
      </c>
    </row>
    <row r="33" customFormat="false" ht="17.1" hidden="false" customHeight="true" outlineLevel="0" collapsed="false">
      <c r="B33" s="523" t="s">
        <v>9</v>
      </c>
      <c r="C33" s="239" t="n">
        <v>0.00502677846555702</v>
      </c>
      <c r="D33" s="239" t="n">
        <v>0.00951238144207884</v>
      </c>
      <c r="E33" s="239" t="n">
        <v>0.232982277116205</v>
      </c>
      <c r="F33" s="239" t="n">
        <v>0.0858799443610439</v>
      </c>
      <c r="G33" s="239" t="n">
        <v>0.437917714521719</v>
      </c>
      <c r="H33" s="239" t="n">
        <v>0.228680904093397</v>
      </c>
      <c r="I33" s="390" t="n">
        <v>0</v>
      </c>
      <c r="J33" s="567" t="n">
        <v>1</v>
      </c>
    </row>
    <row r="34" customFormat="false" ht="17.1" hidden="false" customHeight="true" outlineLevel="0" collapsed="false">
      <c r="B34" s="523" t="s">
        <v>10</v>
      </c>
      <c r="C34" s="239" t="n">
        <v>0.00253692379158843</v>
      </c>
      <c r="D34" s="239" t="n">
        <v>0.00177655103571768</v>
      </c>
      <c r="E34" s="239" t="n">
        <v>0.0566785690387053</v>
      </c>
      <c r="F34" s="239" t="n">
        <v>0.097533205303591</v>
      </c>
      <c r="G34" s="239" t="n">
        <v>0.402782436719039</v>
      </c>
      <c r="H34" s="239" t="n">
        <v>0.438692314111358</v>
      </c>
      <c r="I34" s="390" t="n">
        <v>0</v>
      </c>
      <c r="J34" s="567" t="n">
        <v>1</v>
      </c>
    </row>
    <row r="35" customFormat="false" ht="17.1" hidden="false" customHeight="true" outlineLevel="0" collapsed="false">
      <c r="B35" s="523" t="s">
        <v>11</v>
      </c>
      <c r="C35" s="239" t="n">
        <v>0.00220567012233696</v>
      </c>
      <c r="D35" s="239" t="n">
        <v>0.0263508216939852</v>
      </c>
      <c r="E35" s="239" t="n">
        <v>0.0650637416930378</v>
      </c>
      <c r="F35" s="239" t="n">
        <v>0.0361874188200018</v>
      </c>
      <c r="G35" s="239" t="n">
        <v>0.225374112586382</v>
      </c>
      <c r="H35" s="239" t="n">
        <v>0.644818235084257</v>
      </c>
      <c r="I35" s="390" t="n">
        <v>0</v>
      </c>
      <c r="J35" s="567" t="n">
        <v>1</v>
      </c>
    </row>
    <row r="36" customFormat="false" ht="17.1" hidden="false" customHeight="true" outlineLevel="0" collapsed="false">
      <c r="B36" s="523" t="s">
        <v>12</v>
      </c>
      <c r="C36" s="239" t="n">
        <v>0.00243437360624093</v>
      </c>
      <c r="D36" s="239" t="n">
        <v>0.0257816271542965</v>
      </c>
      <c r="E36" s="239" t="n">
        <v>0.177626045297214</v>
      </c>
      <c r="F36" s="239" t="n">
        <v>0.0367836210912016</v>
      </c>
      <c r="G36" s="239" t="n">
        <v>0.424194924119427</v>
      </c>
      <c r="H36" s="239" t="n">
        <v>0.33317940873162</v>
      </c>
      <c r="I36" s="390" t="n">
        <v>0</v>
      </c>
      <c r="J36" s="567" t="n">
        <v>1</v>
      </c>
    </row>
    <row r="37" customFormat="false" ht="17.1" hidden="false" customHeight="true" outlineLevel="0" collapsed="false">
      <c r="B37" s="523" t="s">
        <v>13</v>
      </c>
      <c r="C37" s="239" t="n">
        <v>0.000798063887476699</v>
      </c>
      <c r="D37" s="239" t="n">
        <v>0.00773465302491103</v>
      </c>
      <c r="E37" s="239" t="n">
        <v>0.127856242586002</v>
      </c>
      <c r="F37" s="239" t="n">
        <v>0.0587538129130656</v>
      </c>
      <c r="G37" s="239" t="n">
        <v>0.757714529317065</v>
      </c>
      <c r="H37" s="239" t="n">
        <v>0.0471426982714793</v>
      </c>
      <c r="I37" s="390" t="n">
        <v>0</v>
      </c>
      <c r="J37" s="567" t="n">
        <v>1</v>
      </c>
    </row>
    <row r="38" customFormat="false" ht="17.1" hidden="false" customHeight="true" outlineLevel="0" collapsed="false">
      <c r="B38" s="523" t="s">
        <v>14</v>
      </c>
      <c r="C38" s="239" t="n">
        <v>0.00225353263001336</v>
      </c>
      <c r="D38" s="239" t="n">
        <v>0.0257137709076854</v>
      </c>
      <c r="E38" s="239" t="n">
        <v>0.234173957244135</v>
      </c>
      <c r="F38" s="239" t="n">
        <v>0.165072122306585</v>
      </c>
      <c r="G38" s="239" t="n">
        <v>0.369182858127438</v>
      </c>
      <c r="H38" s="239" t="n">
        <v>0.203603758784143</v>
      </c>
      <c r="I38" s="390" t="n">
        <v>0</v>
      </c>
      <c r="J38" s="567" t="n">
        <v>1</v>
      </c>
    </row>
    <row r="39" customFormat="false" ht="17.1" hidden="false" customHeight="true" outlineLevel="0" collapsed="false">
      <c r="B39" s="523" t="s">
        <v>15</v>
      </c>
      <c r="C39" s="239" t="n">
        <v>0.00776167862934162</v>
      </c>
      <c r="D39" s="239" t="n">
        <v>0.0275140570724673</v>
      </c>
      <c r="E39" s="239" t="n">
        <v>0.430444554976354</v>
      </c>
      <c r="F39" s="239" t="n">
        <v>0.178553814307282</v>
      </c>
      <c r="G39" s="239" t="n">
        <v>0.269933793335028</v>
      </c>
      <c r="H39" s="239" t="n">
        <v>0.0857921016795279</v>
      </c>
      <c r="I39" s="390" t="n">
        <v>0</v>
      </c>
      <c r="J39" s="567" t="n">
        <v>1</v>
      </c>
    </row>
    <row r="40" customFormat="false" ht="17.1" hidden="false" customHeight="true" outlineLevel="0" collapsed="false">
      <c r="B40" s="523" t="s">
        <v>16</v>
      </c>
      <c r="C40" s="239" t="n">
        <v>0.000276656327847768</v>
      </c>
      <c r="D40" s="239" t="n">
        <v>0.00840341373387463</v>
      </c>
      <c r="E40" s="239" t="n">
        <v>0.394425709651842</v>
      </c>
      <c r="F40" s="239" t="n">
        <v>0.0479253505440483</v>
      </c>
      <c r="G40" s="239" t="n">
        <v>0.222982195656618</v>
      </c>
      <c r="H40" s="239" t="n">
        <v>0.325986674085769</v>
      </c>
      <c r="I40" s="390" t="n">
        <v>0</v>
      </c>
      <c r="J40" s="567" t="n">
        <v>1</v>
      </c>
    </row>
    <row r="41" customFormat="false" ht="17.1" hidden="false" customHeight="true" outlineLevel="0" collapsed="false">
      <c r="B41" s="523" t="s">
        <v>17</v>
      </c>
      <c r="C41" s="239" t="n">
        <v>0.0107340385866267</v>
      </c>
      <c r="D41" s="239" t="n">
        <v>0.0196378659510714</v>
      </c>
      <c r="E41" s="239" t="n">
        <v>0.365571410297932</v>
      </c>
      <c r="F41" s="239" t="n">
        <v>0.180754151096935</v>
      </c>
      <c r="G41" s="239" t="n">
        <v>0.324280726009912</v>
      </c>
      <c r="H41" s="239" t="n">
        <v>0.0990218080575234</v>
      </c>
      <c r="I41" s="390" t="n">
        <v>0</v>
      </c>
      <c r="J41" s="567" t="n">
        <v>1</v>
      </c>
    </row>
    <row r="42" customFormat="false" ht="17.1" hidden="false" customHeight="true" outlineLevel="0" collapsed="false">
      <c r="B42" s="523" t="s">
        <v>18</v>
      </c>
      <c r="C42" s="239" t="n">
        <v>0.0017970674054834</v>
      </c>
      <c r="D42" s="239" t="n">
        <v>0.0377732289329133</v>
      </c>
      <c r="E42" s="239" t="n">
        <v>0.184903938744968</v>
      </c>
      <c r="F42" s="239" t="n">
        <v>0.177279617347496</v>
      </c>
      <c r="G42" s="239" t="n">
        <v>0.509121664176481</v>
      </c>
      <c r="H42" s="239" t="n">
        <v>0.0891244833926583</v>
      </c>
      <c r="I42" s="390" t="n">
        <v>0</v>
      </c>
      <c r="J42" s="567" t="n">
        <v>1</v>
      </c>
    </row>
    <row r="43" customFormat="false" ht="17.1" hidden="false" customHeight="true" outlineLevel="0" collapsed="false">
      <c r="B43" s="523" t="s">
        <v>19</v>
      </c>
      <c r="C43" s="239" t="n">
        <v>0.00069485064654108</v>
      </c>
      <c r="D43" s="239" t="n">
        <v>0.000590107594794224</v>
      </c>
      <c r="E43" s="239" t="n">
        <v>0.0383879870315106</v>
      </c>
      <c r="F43" s="239" t="n">
        <v>0.0526034364620277</v>
      </c>
      <c r="G43" s="239" t="n">
        <v>0.193043581083656</v>
      </c>
      <c r="H43" s="239" t="n">
        <v>0.714680037181471</v>
      </c>
      <c r="I43" s="390" t="n">
        <v>0</v>
      </c>
      <c r="J43" s="567" t="n">
        <v>1</v>
      </c>
    </row>
    <row r="44" customFormat="false" ht="17.1" hidden="false" customHeight="true" outlineLevel="0" collapsed="false">
      <c r="B44" s="523" t="s">
        <v>20</v>
      </c>
      <c r="C44" s="239" t="n">
        <v>0.000805726076058852</v>
      </c>
      <c r="D44" s="239" t="n">
        <v>0</v>
      </c>
      <c r="E44" s="239" t="n">
        <v>0.119892798529095</v>
      </c>
      <c r="F44" s="239" t="n">
        <v>0.397314309614099</v>
      </c>
      <c r="G44" s="239" t="n">
        <v>0.365339506803253</v>
      </c>
      <c r="H44" s="239" t="n">
        <v>0.116647658977494</v>
      </c>
      <c r="I44" s="390" t="n">
        <v>0</v>
      </c>
      <c r="J44" s="567" t="n">
        <v>1</v>
      </c>
    </row>
    <row r="45" customFormat="false" ht="17.1" hidden="false" customHeight="true" outlineLevel="0" collapsed="false">
      <c r="B45" s="523" t="s">
        <v>21</v>
      </c>
      <c r="C45" s="239" t="n">
        <v>5.19798318252518E-005</v>
      </c>
      <c r="D45" s="239" t="n">
        <v>0.0356595926494806</v>
      </c>
      <c r="E45" s="239" t="n">
        <v>0.392474719808714</v>
      </c>
      <c r="F45" s="239" t="n">
        <v>0.0359898930643482</v>
      </c>
      <c r="G45" s="239" t="n">
        <v>0.347543581661744</v>
      </c>
      <c r="H45" s="239" t="n">
        <v>0.188280232983888</v>
      </c>
      <c r="I45" s="390" t="n">
        <v>0</v>
      </c>
      <c r="J45" s="567" t="n">
        <v>1</v>
      </c>
    </row>
    <row r="46" customFormat="false" ht="17.1" hidden="false" customHeight="true" outlineLevel="0" collapsed="false">
      <c r="B46" s="523" t="s">
        <v>22</v>
      </c>
      <c r="C46" s="239" t="n">
        <v>8.83112791251834E-005</v>
      </c>
      <c r="D46" s="239" t="n">
        <v>0.00816879331907947</v>
      </c>
      <c r="E46" s="239" t="n">
        <v>0.190065978453725</v>
      </c>
      <c r="F46" s="239" t="n">
        <v>0.126454452879778</v>
      </c>
      <c r="G46" s="239" t="n">
        <v>0.307217259686955</v>
      </c>
      <c r="H46" s="239" t="n">
        <v>0.368005204381337</v>
      </c>
      <c r="I46" s="390" t="n">
        <v>0</v>
      </c>
      <c r="J46" s="567" t="n">
        <v>1</v>
      </c>
    </row>
    <row r="47" customFormat="false" ht="17.1" hidden="false" customHeight="true" outlineLevel="0" collapsed="false">
      <c r="B47" s="523" t="s">
        <v>23</v>
      </c>
      <c r="C47" s="239" t="n">
        <v>0.00354033281983318</v>
      </c>
      <c r="D47" s="239" t="n">
        <v>0.0043349221459841</v>
      </c>
      <c r="E47" s="239" t="n">
        <v>0.146992071308811</v>
      </c>
      <c r="F47" s="239" t="n">
        <v>0.2518968944404</v>
      </c>
      <c r="G47" s="239" t="n">
        <v>0.349131423464139</v>
      </c>
      <c r="H47" s="239" t="n">
        <v>0.244104355820834</v>
      </c>
      <c r="I47" s="390" t="n">
        <v>0</v>
      </c>
      <c r="J47" s="567" t="n">
        <v>1</v>
      </c>
    </row>
    <row r="48" customFormat="false" ht="17.1" hidden="false" customHeight="true" outlineLevel="0" collapsed="false">
      <c r="B48" s="523" t="s">
        <v>24</v>
      </c>
      <c r="C48" s="239" t="n">
        <v>0.00337171180854996</v>
      </c>
      <c r="D48" s="239" t="n">
        <v>0.00250349294856341</v>
      </c>
      <c r="E48" s="239" t="n">
        <v>0.182270836239776</v>
      </c>
      <c r="F48" s="239" t="n">
        <v>0.13875699034759</v>
      </c>
      <c r="G48" s="239" t="n">
        <v>0.409818658870628</v>
      </c>
      <c r="H48" s="239" t="n">
        <v>0.263278309784893</v>
      </c>
      <c r="I48" s="390" t="n">
        <v>0</v>
      </c>
      <c r="J48" s="567" t="n">
        <v>1</v>
      </c>
    </row>
    <row r="49" customFormat="false" ht="17.1" hidden="false" customHeight="true" outlineLevel="0" collapsed="false">
      <c r="B49" s="523" t="s">
        <v>25</v>
      </c>
      <c r="C49" s="239" t="n">
        <v>0.00457543333929157</v>
      </c>
      <c r="D49" s="239" t="n">
        <v>0</v>
      </c>
      <c r="E49" s="239" t="n">
        <v>0.0167765889107357</v>
      </c>
      <c r="F49" s="239" t="n">
        <v>0.0136614813789014</v>
      </c>
      <c r="G49" s="239" t="n">
        <v>0.45020982937294</v>
      </c>
      <c r="H49" s="239" t="n">
        <v>0.514776666998131</v>
      </c>
      <c r="I49" s="390" t="n">
        <v>0</v>
      </c>
      <c r="J49" s="567" t="n">
        <v>1</v>
      </c>
    </row>
    <row r="50" customFormat="false" ht="17.1" hidden="false" customHeight="true" outlineLevel="0" collapsed="false">
      <c r="B50" s="524" t="s">
        <v>26</v>
      </c>
      <c r="C50" s="429" t="n">
        <v>0.0735692400972014</v>
      </c>
      <c r="D50" s="242" t="n">
        <v>0</v>
      </c>
      <c r="E50" s="242" t="n">
        <v>0</v>
      </c>
      <c r="F50" s="242" t="n">
        <v>0.150844242385444</v>
      </c>
      <c r="G50" s="242" t="n">
        <v>0.49344901346333</v>
      </c>
      <c r="H50" s="242" t="n">
        <v>0.282137504054025</v>
      </c>
      <c r="I50" s="391" t="n">
        <v>0</v>
      </c>
      <c r="J50" s="568" t="n">
        <v>1</v>
      </c>
    </row>
    <row r="51" customFormat="false" ht="27" hidden="false" customHeight="true" outlineLevel="0" collapsed="false">
      <c r="B51" s="584" t="s">
        <v>57</v>
      </c>
      <c r="C51" s="556" t="n">
        <v>0.00237870981455312</v>
      </c>
      <c r="D51" s="556" t="n">
        <v>0.011531006665659</v>
      </c>
      <c r="E51" s="556" t="n">
        <v>0.212394348871035</v>
      </c>
      <c r="F51" s="556" t="n">
        <v>0.0871300865199075</v>
      </c>
      <c r="G51" s="556" t="n">
        <v>0.277871957530419</v>
      </c>
      <c r="H51" s="556" t="n">
        <v>0.408693890598427</v>
      </c>
      <c r="I51" s="557" t="n">
        <v>0</v>
      </c>
      <c r="J51" s="569" t="n">
        <v>1</v>
      </c>
    </row>
  </sheetData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9" activeCellId="0" sqref="G49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28"/>
    <col collapsed="false" customWidth="true" hidden="false" outlineLevel="0" max="6" min="3" style="96" width="10.28"/>
    <col collapsed="false" customWidth="true" hidden="false" outlineLevel="0" max="7" min="7" style="96" width="11.28"/>
    <col collapsed="false" customWidth="true" hidden="false" outlineLevel="0" max="8" min="8" style="96" width="10.28"/>
    <col collapsed="false" customWidth="true" hidden="false" outlineLevel="0" max="9" min="9" style="96" width="8.99"/>
    <col collapsed="false" customWidth="true" hidden="false" outlineLevel="0" max="10" min="10" style="96" width="15.56"/>
    <col collapsed="false" customWidth="true" hidden="false" outlineLevel="0" max="11" min="11" style="97" width="5.99"/>
    <col collapsed="false" customWidth="true" hidden="false" outlineLevel="0" max="12" min="12" style="96" width="11.7"/>
    <col collapsed="false" customWidth="false" hidden="false" outlineLevel="0" max="257" min="13" style="96" width="9.28"/>
  </cols>
  <sheetData>
    <row r="1" customFormat="false" ht="18" hidden="false" customHeight="true" outlineLevel="0" collapsed="false">
      <c r="B1" s="98" t="s">
        <v>409</v>
      </c>
      <c r="C1" s="150"/>
      <c r="D1" s="150"/>
      <c r="E1" s="150"/>
      <c r="F1" s="150"/>
      <c r="G1" s="150"/>
      <c r="H1" s="150"/>
      <c r="I1" s="209"/>
      <c r="J1" s="209"/>
      <c r="K1" s="513"/>
      <c r="L1" s="514" t="s">
        <v>1</v>
      </c>
    </row>
    <row r="2" customFormat="false" ht="6" hidden="false" customHeight="true" outlineLevel="0" collapsed="false">
      <c r="B2" s="98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B3" s="98" t="s">
        <v>412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6" hidden="false" customHeight="true" outlineLevel="0" collapsed="false">
      <c r="B4" s="101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B5" s="315" t="s">
        <v>34</v>
      </c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1.25" hidden="false" customHeight="true" outlineLevel="0" collapsed="false">
      <c r="B6" s="315"/>
      <c r="C6" s="150"/>
      <c r="D6" s="150"/>
      <c r="E6" s="150"/>
      <c r="F6" s="150"/>
      <c r="G6" s="150"/>
      <c r="H6" s="150"/>
      <c r="J6" s="104" t="s">
        <v>3</v>
      </c>
      <c r="K6" s="104"/>
    </row>
    <row r="7" customFormat="false" ht="45" hidden="false" customHeight="true" outlineLevel="0" collapsed="false">
      <c r="B7" s="516" t="s">
        <v>35</v>
      </c>
      <c r="C7" s="559" t="s">
        <v>395</v>
      </c>
      <c r="D7" s="549" t="s">
        <v>396</v>
      </c>
      <c r="E7" s="549" t="s">
        <v>397</v>
      </c>
      <c r="F7" s="549" t="s">
        <v>398</v>
      </c>
      <c r="G7" s="549" t="s">
        <v>399</v>
      </c>
      <c r="H7" s="549" t="s">
        <v>411</v>
      </c>
      <c r="I7" s="550" t="s">
        <v>401</v>
      </c>
      <c r="J7" s="520" t="s">
        <v>274</v>
      </c>
      <c r="K7" s="305"/>
    </row>
    <row r="8" customFormat="false" ht="17.1" hidden="false" customHeight="true" outlineLevel="0" collapsed="false">
      <c r="B8" s="521" t="s">
        <v>257</v>
      </c>
      <c r="C8" s="148" t="n">
        <v>15128.97</v>
      </c>
      <c r="D8" s="148" t="n">
        <v>73339.12</v>
      </c>
      <c r="E8" s="148" t="n">
        <v>1350863.41</v>
      </c>
      <c r="F8" s="148" t="n">
        <v>554161.83</v>
      </c>
      <c r="G8" s="148" t="n">
        <v>1767311.84</v>
      </c>
      <c r="H8" s="148" t="n">
        <v>2599361.11</v>
      </c>
      <c r="I8" s="573" t="n">
        <v>0</v>
      </c>
      <c r="J8" s="551" t="n">
        <v>6360166.28</v>
      </c>
      <c r="K8" s="323"/>
    </row>
    <row r="9" customFormat="false" ht="17.1" hidden="false" customHeight="true" outlineLevel="0" collapsed="false">
      <c r="B9" s="523" t="s">
        <v>258</v>
      </c>
      <c r="C9" s="148" t="n">
        <v>5622.27</v>
      </c>
      <c r="D9" s="148" t="n">
        <v>1163037.29</v>
      </c>
      <c r="E9" s="148" t="n">
        <v>537812.13</v>
      </c>
      <c r="F9" s="148" t="n">
        <v>44182.04</v>
      </c>
      <c r="G9" s="148" t="n">
        <v>259900.13</v>
      </c>
      <c r="H9" s="148" t="n">
        <v>152968.05</v>
      </c>
      <c r="I9" s="574" t="n">
        <v>0</v>
      </c>
      <c r="J9" s="551" t="n">
        <v>2163521.91</v>
      </c>
      <c r="K9" s="323"/>
    </row>
    <row r="10" customFormat="false" ht="17.1" hidden="false" customHeight="true" outlineLevel="0" collapsed="false">
      <c r="B10" s="523" t="s">
        <v>259</v>
      </c>
      <c r="C10" s="148" t="n">
        <v>951652.44</v>
      </c>
      <c r="D10" s="148" t="n">
        <v>1926086.54</v>
      </c>
      <c r="E10" s="148" t="n">
        <v>68839.8200000003</v>
      </c>
      <c r="F10" s="148" t="n">
        <v>284609.77</v>
      </c>
      <c r="G10" s="148" t="n">
        <v>519505.94</v>
      </c>
      <c r="H10" s="148" t="n">
        <v>11688024.12</v>
      </c>
      <c r="I10" s="574" t="n">
        <v>0</v>
      </c>
      <c r="J10" s="551" t="n">
        <v>15438718.63</v>
      </c>
      <c r="K10" s="323"/>
    </row>
    <row r="11" customFormat="false" ht="17.1" hidden="false" customHeight="true" outlineLevel="0" collapsed="false">
      <c r="B11" s="563" t="s">
        <v>45</v>
      </c>
      <c r="C11" s="148" t="n">
        <v>330</v>
      </c>
      <c r="D11" s="148" t="n">
        <v>39410.74</v>
      </c>
      <c r="E11" s="148" t="n">
        <v>5591</v>
      </c>
      <c r="F11" s="148" t="n">
        <v>17357.51</v>
      </c>
      <c r="G11" s="148" t="n">
        <v>48294.59</v>
      </c>
      <c r="H11" s="148" t="n">
        <v>6400.84</v>
      </c>
      <c r="I11" s="574" t="n">
        <v>0</v>
      </c>
      <c r="J11" s="551" t="n">
        <v>117384.68</v>
      </c>
      <c r="K11" s="323"/>
    </row>
    <row r="12" customFormat="false" ht="17.1" hidden="false" customHeight="true" outlineLevel="0" collapsed="false">
      <c r="B12" s="524" t="s">
        <v>46</v>
      </c>
      <c r="C12" s="153" t="n">
        <v>1931.23</v>
      </c>
      <c r="D12" s="154" t="n">
        <v>69047.44</v>
      </c>
      <c r="E12" s="154" t="n">
        <v>89639.75</v>
      </c>
      <c r="F12" s="154" t="n">
        <v>61633</v>
      </c>
      <c r="G12" s="154" t="n">
        <v>156685.88</v>
      </c>
      <c r="H12" s="154" t="n">
        <v>168701.08</v>
      </c>
      <c r="I12" s="575" t="n">
        <v>0</v>
      </c>
      <c r="J12" s="552" t="n">
        <v>547638.38</v>
      </c>
      <c r="K12" s="323"/>
    </row>
    <row r="13" customFormat="false" ht="26.1" hidden="false" customHeight="true" outlineLevel="0" collapsed="false">
      <c r="B13" s="584" t="s">
        <v>47</v>
      </c>
      <c r="C13" s="527" t="n">
        <v>974664.91</v>
      </c>
      <c r="D13" s="527" t="n">
        <v>3270921.13</v>
      </c>
      <c r="E13" s="527" t="n">
        <v>2052746.11</v>
      </c>
      <c r="F13" s="527" t="n">
        <v>961944.15</v>
      </c>
      <c r="G13" s="527" t="n">
        <v>2751698.38</v>
      </c>
      <c r="H13" s="527" t="n">
        <v>14615455.2</v>
      </c>
      <c r="I13" s="576" t="n">
        <v>0</v>
      </c>
      <c r="J13" s="553" t="n">
        <v>24627429.88</v>
      </c>
      <c r="K13" s="332"/>
    </row>
    <row r="15" customFormat="false" ht="15" hidden="false" customHeight="true" outlineLevel="0" collapsed="false">
      <c r="B15" s="102" t="s">
        <v>260</v>
      </c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true" outlineLevel="0" collapsed="false">
      <c r="B16" s="315"/>
      <c r="C16" s="150"/>
      <c r="D16" s="150"/>
      <c r="E16" s="150"/>
      <c r="F16" s="150"/>
      <c r="G16" s="150"/>
      <c r="H16" s="150"/>
      <c r="J16" s="8" t="s">
        <v>253</v>
      </c>
      <c r="K16" s="104"/>
    </row>
    <row r="17" customFormat="false" ht="45" hidden="false" customHeight="true" outlineLevel="0" collapsed="false">
      <c r="B17" s="516" t="s">
        <v>35</v>
      </c>
      <c r="C17" s="559" t="s">
        <v>395</v>
      </c>
      <c r="D17" s="549" t="s">
        <v>396</v>
      </c>
      <c r="E17" s="549" t="s">
        <v>397</v>
      </c>
      <c r="F17" s="549" t="s">
        <v>398</v>
      </c>
      <c r="G17" s="549" t="s">
        <v>399</v>
      </c>
      <c r="H17" s="549" t="s">
        <v>411</v>
      </c>
      <c r="I17" s="550" t="s">
        <v>401</v>
      </c>
      <c r="J17" s="520" t="s">
        <v>274</v>
      </c>
    </row>
    <row r="18" customFormat="false" ht="17.1" hidden="false" customHeight="true" outlineLevel="0" collapsed="false">
      <c r="B18" s="521" t="s">
        <v>257</v>
      </c>
      <c r="C18" s="239" t="n">
        <v>0.00237870667746127</v>
      </c>
      <c r="D18" s="239" t="n">
        <v>0.0115310067019191</v>
      </c>
      <c r="E18" s="239" t="n">
        <v>0.212394354255782</v>
      </c>
      <c r="F18" s="239" t="n">
        <v>0.0871300852216084</v>
      </c>
      <c r="G18" s="239" t="n">
        <v>0.277871955259635</v>
      </c>
      <c r="H18" s="239" t="n">
        <v>0.408693891883594</v>
      </c>
      <c r="I18" s="394" t="n">
        <v>0</v>
      </c>
      <c r="J18" s="567" t="n">
        <v>1</v>
      </c>
    </row>
    <row r="19" customFormat="false" ht="17.1" hidden="false" customHeight="true" outlineLevel="0" collapsed="false">
      <c r="B19" s="523" t="s">
        <v>258</v>
      </c>
      <c r="C19" s="239" t="n">
        <v>0.00259866561739604</v>
      </c>
      <c r="D19" s="239" t="n">
        <v>0.537566679877071</v>
      </c>
      <c r="E19" s="239" t="n">
        <v>0.248581781175491</v>
      </c>
      <c r="F19" s="239" t="n">
        <v>0.0204213508519542</v>
      </c>
      <c r="G19" s="239" t="n">
        <v>0.120128263457244</v>
      </c>
      <c r="H19" s="239" t="n">
        <v>0.0707032590208436</v>
      </c>
      <c r="I19" s="390" t="n">
        <v>0</v>
      </c>
      <c r="J19" s="567" t="n">
        <v>1</v>
      </c>
    </row>
    <row r="20" customFormat="false" ht="17.1" hidden="false" customHeight="true" outlineLevel="0" collapsed="false">
      <c r="B20" s="523" t="s">
        <v>259</v>
      </c>
      <c r="C20" s="239" t="n">
        <v>0.0616406362993611</v>
      </c>
      <c r="D20" s="239" t="n">
        <v>0.124756891174718</v>
      </c>
      <c r="E20" s="239" t="n">
        <v>0.00445890761078015</v>
      </c>
      <c r="F20" s="239" t="n">
        <v>0.0184348051688018</v>
      </c>
      <c r="G20" s="239" t="n">
        <v>0.0336495503577942</v>
      </c>
      <c r="H20" s="239" t="n">
        <v>0.757059209388545</v>
      </c>
      <c r="I20" s="390" t="n">
        <v>0</v>
      </c>
      <c r="J20" s="567" t="n">
        <v>1</v>
      </c>
    </row>
    <row r="21" customFormat="false" ht="17.1" hidden="false" customHeight="true" outlineLevel="0" collapsed="false">
      <c r="B21" s="563" t="s">
        <v>45</v>
      </c>
      <c r="C21" s="239" t="n">
        <v>0.00281126975002189</v>
      </c>
      <c r="D21" s="239" t="n">
        <v>0.335740064205994</v>
      </c>
      <c r="E21" s="239" t="n">
        <v>0.0476297247647649</v>
      </c>
      <c r="F21" s="239" t="n">
        <v>0.147868614541523</v>
      </c>
      <c r="G21" s="239" t="n">
        <v>0.411421575626394</v>
      </c>
      <c r="H21" s="239" t="n">
        <v>0.0545287511113034</v>
      </c>
      <c r="I21" s="390" t="n">
        <v>0</v>
      </c>
      <c r="J21" s="567" t="n">
        <v>1</v>
      </c>
    </row>
    <row r="22" customFormat="false" ht="17.1" hidden="false" customHeight="true" outlineLevel="0" collapsed="false">
      <c r="B22" s="524" t="s">
        <v>46</v>
      </c>
      <c r="C22" s="429" t="n">
        <v>0.00352646941947349</v>
      </c>
      <c r="D22" s="242" t="n">
        <v>0.126082178535405</v>
      </c>
      <c r="E22" s="242" t="n">
        <v>0.163684199781615</v>
      </c>
      <c r="F22" s="242" t="n">
        <v>0.112543244321189</v>
      </c>
      <c r="G22" s="242" t="n">
        <v>0.286111941241226</v>
      </c>
      <c r="H22" s="242" t="n">
        <v>0.308051966701092</v>
      </c>
      <c r="I22" s="391" t="n">
        <v>0</v>
      </c>
      <c r="J22" s="568" t="n">
        <v>1</v>
      </c>
    </row>
    <row r="23" customFormat="false" ht="26.1" hidden="false" customHeight="true" outlineLevel="0" collapsed="false">
      <c r="B23" s="584" t="s">
        <v>47</v>
      </c>
      <c r="C23" s="556" t="n">
        <v>0.0395763956998017</v>
      </c>
      <c r="D23" s="556" t="n">
        <v>0.132816178786741</v>
      </c>
      <c r="E23" s="556" t="n">
        <v>0.0833520233334231</v>
      </c>
      <c r="F23" s="556" t="n">
        <v>0.0390598675820897</v>
      </c>
      <c r="G23" s="556" t="n">
        <v>0.111733071352064</v>
      </c>
      <c r="H23" s="556" t="n">
        <v>0.593462463245881</v>
      </c>
      <c r="I23" s="557" t="n">
        <v>0</v>
      </c>
      <c r="J23" s="569" t="n">
        <v>1</v>
      </c>
    </row>
    <row r="25" customFormat="false" ht="18" hidden="false" customHeight="false" outlineLevel="0" collapsed="false">
      <c r="B25" s="98" t="s">
        <v>413</v>
      </c>
      <c r="C25" s="150"/>
      <c r="D25" s="150"/>
      <c r="E25" s="150"/>
      <c r="F25" s="150"/>
      <c r="G25" s="150"/>
      <c r="H25" s="150"/>
      <c r="I25" s="150"/>
      <c r="J25" s="150"/>
    </row>
    <row r="26" customFormat="false" ht="6" hidden="false" customHeight="true" outlineLevel="0" collapsed="false">
      <c r="B26" s="101"/>
      <c r="C26" s="150"/>
      <c r="D26" s="150"/>
      <c r="E26" s="150"/>
      <c r="F26" s="150"/>
      <c r="G26" s="150"/>
      <c r="H26" s="150"/>
      <c r="I26" s="150"/>
      <c r="J26" s="150"/>
    </row>
    <row r="27" customFormat="false" ht="15" hidden="false" customHeight="true" outlineLevel="0" collapsed="false">
      <c r="B27" s="315" t="s">
        <v>34</v>
      </c>
      <c r="C27" s="150"/>
      <c r="D27" s="150"/>
      <c r="E27" s="150"/>
      <c r="F27" s="150"/>
      <c r="G27" s="150"/>
      <c r="H27" s="150"/>
      <c r="I27" s="150"/>
      <c r="J27" s="150"/>
    </row>
    <row r="28" customFormat="false" ht="11.25" hidden="false" customHeight="true" outlineLevel="0" collapsed="false">
      <c r="B28" s="315"/>
      <c r="C28" s="150"/>
      <c r="D28" s="150"/>
      <c r="E28" s="150"/>
      <c r="F28" s="150"/>
      <c r="G28" s="150"/>
      <c r="H28" s="150"/>
      <c r="J28" s="104" t="s">
        <v>3</v>
      </c>
    </row>
    <row r="29" customFormat="false" ht="45" hidden="false" customHeight="true" outlineLevel="0" collapsed="false">
      <c r="B29" s="516" t="s">
        <v>49</v>
      </c>
      <c r="C29" s="559" t="s">
        <v>395</v>
      </c>
      <c r="D29" s="549" t="s">
        <v>396</v>
      </c>
      <c r="E29" s="549" t="s">
        <v>397</v>
      </c>
      <c r="F29" s="549" t="s">
        <v>398</v>
      </c>
      <c r="G29" s="549" t="s">
        <v>399</v>
      </c>
      <c r="H29" s="549" t="s">
        <v>411</v>
      </c>
      <c r="I29" s="550" t="s">
        <v>401</v>
      </c>
      <c r="J29" s="520" t="s">
        <v>274</v>
      </c>
    </row>
    <row r="30" customFormat="false" ht="17.1" hidden="false" customHeight="true" outlineLevel="0" collapsed="false">
      <c r="B30" s="521" t="s">
        <v>50</v>
      </c>
      <c r="C30" s="148" t="n">
        <v>443.91</v>
      </c>
      <c r="D30" s="148" t="n">
        <v>176.48</v>
      </c>
      <c r="E30" s="148" t="n">
        <v>465641.56</v>
      </c>
      <c r="F30" s="148" t="n">
        <v>25192.29</v>
      </c>
      <c r="G30" s="148" t="n">
        <v>240025.38</v>
      </c>
      <c r="H30" s="148" t="n">
        <v>886992.22</v>
      </c>
      <c r="I30" s="573" t="n">
        <v>0</v>
      </c>
      <c r="J30" s="551" t="n">
        <v>1618471.84</v>
      </c>
    </row>
    <row r="31" customFormat="false" ht="17.1" hidden="false" customHeight="true" outlineLevel="0" collapsed="false">
      <c r="B31" s="523" t="s">
        <v>51</v>
      </c>
      <c r="C31" s="148" t="n">
        <v>156.22</v>
      </c>
      <c r="D31" s="148" t="n">
        <v>615.8</v>
      </c>
      <c r="E31" s="148" t="n">
        <v>4981.43</v>
      </c>
      <c r="F31" s="148" t="n">
        <v>15277.87</v>
      </c>
      <c r="G31" s="148" t="n">
        <v>109068.37</v>
      </c>
      <c r="H31" s="148" t="n">
        <v>481919.25</v>
      </c>
      <c r="I31" s="574" t="n">
        <v>0</v>
      </c>
      <c r="J31" s="551" t="n">
        <v>612018.94</v>
      </c>
    </row>
    <row r="32" customFormat="false" ht="17.1" hidden="false" customHeight="true" outlineLevel="0" collapsed="false">
      <c r="B32" s="523" t="s">
        <v>52</v>
      </c>
      <c r="C32" s="148" t="n">
        <v>1243.21</v>
      </c>
      <c r="D32" s="148" t="n">
        <v>7806.09</v>
      </c>
      <c r="E32" s="148" t="n">
        <v>125942.42</v>
      </c>
      <c r="F32" s="148" t="n">
        <v>261410.84</v>
      </c>
      <c r="G32" s="148" t="n">
        <v>459904.33</v>
      </c>
      <c r="H32" s="148" t="n">
        <v>662299.6</v>
      </c>
      <c r="I32" s="574" t="n">
        <v>0</v>
      </c>
      <c r="J32" s="551" t="n">
        <v>1518606.49</v>
      </c>
    </row>
    <row r="33" customFormat="false" ht="17.1" hidden="false" customHeight="true" outlineLevel="0" collapsed="false">
      <c r="B33" s="523" t="s">
        <v>53</v>
      </c>
      <c r="C33" s="148" t="n">
        <v>8611.26</v>
      </c>
      <c r="D33" s="148" t="n">
        <v>3639.14</v>
      </c>
      <c r="E33" s="148" t="n">
        <v>123296.31</v>
      </c>
      <c r="F33" s="148" t="n">
        <v>114273.58</v>
      </c>
      <c r="G33" s="148" t="n">
        <v>290636.61</v>
      </c>
      <c r="H33" s="148" t="n">
        <v>305895.53</v>
      </c>
      <c r="I33" s="574" t="n">
        <v>0</v>
      </c>
      <c r="J33" s="551" t="n">
        <v>846352.43</v>
      </c>
    </row>
    <row r="34" customFormat="false" ht="17.1" hidden="false" customHeight="true" outlineLevel="0" collapsed="false">
      <c r="B34" s="523" t="s">
        <v>54</v>
      </c>
      <c r="C34" s="148" t="n">
        <v>1407.41</v>
      </c>
      <c r="D34" s="148" t="n">
        <v>12089.46</v>
      </c>
      <c r="E34" s="148" t="n">
        <v>204441.89</v>
      </c>
      <c r="F34" s="148" t="n">
        <v>54401.65</v>
      </c>
      <c r="G34" s="148" t="n">
        <v>279693.45</v>
      </c>
      <c r="H34" s="148" t="n">
        <v>160125.36</v>
      </c>
      <c r="I34" s="574" t="n">
        <v>0</v>
      </c>
      <c r="J34" s="551" t="n">
        <v>712159.22</v>
      </c>
    </row>
    <row r="35" customFormat="false" ht="17.1" hidden="false" customHeight="true" outlineLevel="0" collapsed="false">
      <c r="B35" s="523" t="s">
        <v>55</v>
      </c>
      <c r="C35" s="148" t="n">
        <v>1430.23</v>
      </c>
      <c r="D35" s="148" t="n">
        <v>21527.18</v>
      </c>
      <c r="E35" s="148" t="n">
        <v>195006.5</v>
      </c>
      <c r="F35" s="148" t="n">
        <v>55133.8</v>
      </c>
      <c r="G35" s="148" t="n">
        <v>253128.67</v>
      </c>
      <c r="H35" s="148" t="n">
        <v>75694.77</v>
      </c>
      <c r="I35" s="574" t="n">
        <v>0</v>
      </c>
      <c r="J35" s="551" t="n">
        <v>601921.15</v>
      </c>
    </row>
    <row r="36" customFormat="false" ht="17.1" hidden="false" customHeight="true" outlineLevel="0" collapsed="false">
      <c r="B36" s="524" t="s">
        <v>56</v>
      </c>
      <c r="C36" s="153" t="n">
        <v>1836.73</v>
      </c>
      <c r="D36" s="154" t="n">
        <v>27484.97</v>
      </c>
      <c r="E36" s="154" t="n">
        <v>231553.3</v>
      </c>
      <c r="F36" s="154" t="n">
        <v>28471.8</v>
      </c>
      <c r="G36" s="154" t="n">
        <v>134855.03</v>
      </c>
      <c r="H36" s="154" t="n">
        <v>26434.3800000001</v>
      </c>
      <c r="I36" s="575" t="n">
        <v>0</v>
      </c>
      <c r="J36" s="552" t="n">
        <v>450636.21</v>
      </c>
    </row>
    <row r="37" customFormat="false" ht="26.1" hidden="false" customHeight="true" outlineLevel="0" collapsed="false">
      <c r="B37" s="585" t="s">
        <v>57</v>
      </c>
      <c r="C37" s="527" t="n">
        <v>15128.97</v>
      </c>
      <c r="D37" s="527" t="n">
        <v>73339.12</v>
      </c>
      <c r="E37" s="527" t="n">
        <v>1350863.41</v>
      </c>
      <c r="F37" s="527" t="n">
        <v>554161.83</v>
      </c>
      <c r="G37" s="527" t="n">
        <v>1767311.84</v>
      </c>
      <c r="H37" s="527" t="n">
        <v>2599361.11</v>
      </c>
      <c r="I37" s="576" t="n">
        <v>0</v>
      </c>
      <c r="J37" s="553" t="n">
        <v>6360166.28</v>
      </c>
    </row>
    <row r="38" customFormat="false" ht="12" hidden="false" customHeight="true" outlineLevel="0" collapsed="false"/>
    <row r="39" customFormat="false" ht="15.75" hidden="false" customHeight="false" outlineLevel="0" collapsed="false">
      <c r="B39" s="102" t="s">
        <v>255</v>
      </c>
      <c r="C39" s="150"/>
      <c r="D39" s="150"/>
      <c r="E39" s="150"/>
      <c r="F39" s="150"/>
      <c r="G39" s="150"/>
      <c r="H39" s="150"/>
      <c r="I39" s="150"/>
      <c r="J39" s="150"/>
    </row>
    <row r="40" customFormat="false" ht="11.25" hidden="false" customHeight="true" outlineLevel="0" collapsed="false">
      <c r="B40" s="315"/>
      <c r="C40" s="150"/>
      <c r="D40" s="150"/>
      <c r="E40" s="150"/>
      <c r="F40" s="150"/>
      <c r="G40" s="150"/>
      <c r="H40" s="150"/>
      <c r="J40" s="8" t="s">
        <v>253</v>
      </c>
    </row>
    <row r="41" customFormat="false" ht="45" hidden="false" customHeight="true" outlineLevel="0" collapsed="false">
      <c r="B41" s="516" t="s">
        <v>49</v>
      </c>
      <c r="C41" s="559" t="s">
        <v>395</v>
      </c>
      <c r="D41" s="549" t="s">
        <v>396</v>
      </c>
      <c r="E41" s="549" t="s">
        <v>397</v>
      </c>
      <c r="F41" s="549" t="s">
        <v>398</v>
      </c>
      <c r="G41" s="549" t="s">
        <v>399</v>
      </c>
      <c r="H41" s="549" t="s">
        <v>411</v>
      </c>
      <c r="I41" s="550" t="s">
        <v>401</v>
      </c>
      <c r="J41" s="520" t="s">
        <v>274</v>
      </c>
    </row>
    <row r="42" customFormat="false" ht="17.1" hidden="false" customHeight="true" outlineLevel="0" collapsed="false">
      <c r="B42" s="521" t="s">
        <v>50</v>
      </c>
      <c r="C42" s="239" t="n">
        <v>0.000274277246615548</v>
      </c>
      <c r="D42" s="239" t="n">
        <v>0.000109041131046185</v>
      </c>
      <c r="E42" s="239" t="n">
        <v>0.287704455827912</v>
      </c>
      <c r="F42" s="239" t="n">
        <v>0.0155654793474813</v>
      </c>
      <c r="G42" s="239" t="n">
        <v>0.148303710987026</v>
      </c>
      <c r="H42" s="239" t="n">
        <v>0.548043035459919</v>
      </c>
      <c r="I42" s="394" t="n">
        <v>0</v>
      </c>
      <c r="J42" s="567" t="n">
        <v>1</v>
      </c>
    </row>
    <row r="43" customFormat="false" ht="17.1" hidden="false" customHeight="true" outlineLevel="0" collapsed="false">
      <c r="B43" s="523" t="s">
        <v>51</v>
      </c>
      <c r="C43" s="239" t="n">
        <v>0.000255253538395397</v>
      </c>
      <c r="D43" s="239" t="n">
        <v>0.00100617801141906</v>
      </c>
      <c r="E43" s="239" t="n">
        <v>0.00813933960932647</v>
      </c>
      <c r="F43" s="239" t="n">
        <v>0.0249630673194526</v>
      </c>
      <c r="G43" s="239" t="n">
        <v>0.178210775633839</v>
      </c>
      <c r="H43" s="239" t="n">
        <v>0.787425385887568</v>
      </c>
      <c r="I43" s="390" t="n">
        <v>0</v>
      </c>
      <c r="J43" s="567" t="n">
        <v>1</v>
      </c>
    </row>
    <row r="44" customFormat="false" ht="17.1" hidden="false" customHeight="true" outlineLevel="0" collapsed="false">
      <c r="B44" s="523" t="s">
        <v>52</v>
      </c>
      <c r="C44" s="239" t="n">
        <v>0.000818651841794776</v>
      </c>
      <c r="D44" s="239" t="n">
        <v>0.0051402980636544</v>
      </c>
      <c r="E44" s="239" t="n">
        <v>0.0829328867151095</v>
      </c>
      <c r="F44" s="239" t="n">
        <v>0.17213862954056</v>
      </c>
      <c r="G44" s="239" t="n">
        <v>0.302846282449379</v>
      </c>
      <c r="H44" s="239" t="n">
        <v>0.436123251389503</v>
      </c>
      <c r="I44" s="390" t="n">
        <v>0</v>
      </c>
      <c r="J44" s="567" t="n">
        <v>1</v>
      </c>
    </row>
    <row r="45" customFormat="false" ht="17.1" hidden="false" customHeight="true" outlineLevel="0" collapsed="false">
      <c r="B45" s="523" t="s">
        <v>53</v>
      </c>
      <c r="C45" s="239" t="n">
        <v>0.01017455576987</v>
      </c>
      <c r="D45" s="239" t="n">
        <v>0.00429979269983309</v>
      </c>
      <c r="E45" s="239" t="n">
        <v>0.145679631356408</v>
      </c>
      <c r="F45" s="239" t="n">
        <v>0.135018906958181</v>
      </c>
      <c r="G45" s="239" t="n">
        <v>0.343399037679847</v>
      </c>
      <c r="H45" s="239" t="n">
        <v>0.361428075535862</v>
      </c>
      <c r="I45" s="390" t="n">
        <v>0</v>
      </c>
      <c r="J45" s="567" t="n">
        <v>1</v>
      </c>
    </row>
    <row r="46" customFormat="false" ht="17.1" hidden="false" customHeight="true" outlineLevel="0" collapsed="false">
      <c r="B46" s="523" t="s">
        <v>54</v>
      </c>
      <c r="C46" s="239" t="n">
        <v>0.00197625750039436</v>
      </c>
      <c r="D46" s="239" t="n">
        <v>0.0169757824661738</v>
      </c>
      <c r="E46" s="239" t="n">
        <v>0.287073289593864</v>
      </c>
      <c r="F46" s="239" t="n">
        <v>0.0763897292518378</v>
      </c>
      <c r="G46" s="239" t="n">
        <v>0.392740053270672</v>
      </c>
      <c r="H46" s="239" t="n">
        <v>0.224844887917059</v>
      </c>
      <c r="I46" s="390" t="n">
        <v>0</v>
      </c>
      <c r="J46" s="567" t="n">
        <v>1</v>
      </c>
    </row>
    <row r="47" customFormat="false" ht="17.1" hidden="false" customHeight="true" outlineLevel="0" collapsed="false">
      <c r="B47" s="523" t="s">
        <v>55</v>
      </c>
      <c r="C47" s="239" t="n">
        <v>0.00237610856505042</v>
      </c>
      <c r="D47" s="239" t="n">
        <v>0.0357641196027088</v>
      </c>
      <c r="E47" s="239" t="n">
        <v>0.323973497193112</v>
      </c>
      <c r="F47" s="239" t="n">
        <v>0.0915963826823497</v>
      </c>
      <c r="G47" s="239" t="n">
        <v>0.420534599922266</v>
      </c>
      <c r="H47" s="239" t="n">
        <v>0.125755292034513</v>
      </c>
      <c r="I47" s="390" t="n">
        <v>0</v>
      </c>
      <c r="J47" s="567" t="n">
        <v>1</v>
      </c>
    </row>
    <row r="48" customFormat="false" ht="17.1" hidden="false" customHeight="true" outlineLevel="0" collapsed="false">
      <c r="B48" s="524" t="s">
        <v>56</v>
      </c>
      <c r="C48" s="429" t="n">
        <v>0.00407585977167703</v>
      </c>
      <c r="D48" s="242" t="n">
        <v>0.0609914813547717</v>
      </c>
      <c r="E48" s="242" t="n">
        <v>0.513836426948469</v>
      </c>
      <c r="F48" s="242" t="n">
        <v>0.0631813408869207</v>
      </c>
      <c r="G48" s="242" t="n">
        <v>0.299254758067489</v>
      </c>
      <c r="H48" s="242" t="n">
        <v>0.0586601329706729</v>
      </c>
      <c r="I48" s="391" t="n">
        <v>0</v>
      </c>
      <c r="J48" s="568" t="n">
        <v>1</v>
      </c>
    </row>
    <row r="49" customFormat="false" ht="26.1" hidden="false" customHeight="true" outlineLevel="0" collapsed="false">
      <c r="B49" s="585" t="s">
        <v>57</v>
      </c>
      <c r="C49" s="556" t="n">
        <v>0.00237870667746127</v>
      </c>
      <c r="D49" s="556" t="n">
        <v>0.0115310067019191</v>
      </c>
      <c r="E49" s="556" t="n">
        <v>0.212394354255782</v>
      </c>
      <c r="F49" s="556" t="n">
        <v>0.0871300852216084</v>
      </c>
      <c r="G49" s="556" t="n">
        <v>0.277871955259635</v>
      </c>
      <c r="H49" s="556" t="n">
        <v>0.408693891883594</v>
      </c>
      <c r="I49" s="557" t="n">
        <v>0</v>
      </c>
      <c r="J49" s="569" t="n">
        <v>1</v>
      </c>
    </row>
  </sheetData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9" activeCellId="0" sqref="N49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3" min="3" style="96" width="12.7"/>
    <col collapsed="false" customWidth="true" hidden="false" outlineLevel="0" max="4" min="4" style="96" width="14.56"/>
    <col collapsed="false" customWidth="true" hidden="false" outlineLevel="0" max="5" min="5" style="96" width="12.7"/>
    <col collapsed="false" customWidth="true" hidden="false" outlineLevel="0" max="6" min="6" style="96" width="13.7"/>
    <col collapsed="false" customWidth="true" hidden="false" outlineLevel="0" max="7" min="7" style="96" width="16.7"/>
    <col collapsed="false" customWidth="true" hidden="false" outlineLevel="0" max="8" min="8" style="97" width="6.56"/>
    <col collapsed="false" customWidth="false" hidden="false" outlineLevel="0" max="257" min="9" style="96" width="9.28"/>
  </cols>
  <sheetData>
    <row r="1" customFormat="false" ht="18" hidden="false" customHeight="true" outlineLevel="0" collapsed="false">
      <c r="A1" s="150"/>
      <c r="B1" s="98" t="s">
        <v>375</v>
      </c>
      <c r="C1" s="150"/>
      <c r="D1" s="150"/>
      <c r="E1" s="150"/>
      <c r="F1" s="150"/>
      <c r="G1" s="209"/>
      <c r="H1" s="513"/>
      <c r="I1" s="514" t="s">
        <v>1</v>
      </c>
    </row>
    <row r="2" customFormat="false" ht="12" hidden="false" customHeight="true" outlineLevel="0" collapsed="false">
      <c r="A2" s="150"/>
      <c r="B2" s="98"/>
      <c r="C2" s="150"/>
      <c r="D2" s="150"/>
      <c r="E2" s="150"/>
      <c r="F2" s="150"/>
      <c r="G2" s="150"/>
      <c r="H2" s="150"/>
    </row>
    <row r="3" customFormat="false" ht="18" hidden="false" customHeight="true" outlineLevel="0" collapsed="false">
      <c r="A3" s="150"/>
      <c r="B3" s="98" t="s">
        <v>414</v>
      </c>
      <c r="C3" s="150"/>
      <c r="D3" s="150"/>
      <c r="E3" s="150"/>
      <c r="F3" s="150"/>
      <c r="G3" s="150"/>
      <c r="H3" s="150"/>
    </row>
    <row r="4" customFormat="false" ht="6" hidden="false" customHeight="true" outlineLevel="0" collapsed="false">
      <c r="A4" s="150"/>
      <c r="B4" s="101"/>
      <c r="C4" s="150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50"/>
      <c r="B5" s="315" t="s">
        <v>34</v>
      </c>
      <c r="C5" s="150"/>
      <c r="D5" s="150"/>
      <c r="E5" s="150"/>
      <c r="F5" s="150"/>
      <c r="G5" s="150"/>
      <c r="H5" s="150"/>
    </row>
    <row r="6" customFormat="false" ht="11.25" hidden="false" customHeight="true" outlineLevel="0" collapsed="false">
      <c r="A6" s="150"/>
      <c r="B6" s="297"/>
      <c r="C6" s="297"/>
      <c r="D6" s="297"/>
      <c r="E6" s="297"/>
      <c r="F6" s="104"/>
      <c r="G6" s="104" t="s">
        <v>3</v>
      </c>
      <c r="H6" s="104"/>
    </row>
    <row r="7" customFormat="false" ht="42" hidden="false" customHeight="true" outlineLevel="0" collapsed="false">
      <c r="A7" s="150"/>
      <c r="B7" s="577" t="s">
        <v>35</v>
      </c>
      <c r="C7" s="559" t="s">
        <v>415</v>
      </c>
      <c r="D7" s="549" t="s">
        <v>416</v>
      </c>
      <c r="E7" s="549" t="s">
        <v>417</v>
      </c>
      <c r="F7" s="550" t="s">
        <v>418</v>
      </c>
      <c r="G7" s="520" t="s">
        <v>375</v>
      </c>
      <c r="H7" s="305"/>
    </row>
    <row r="8" customFormat="false" ht="17.1" hidden="false" customHeight="true" outlineLevel="0" collapsed="false">
      <c r="A8" s="150"/>
      <c r="B8" s="586" t="s">
        <v>42</v>
      </c>
      <c r="C8" s="148" t="n">
        <v>20564792.22</v>
      </c>
      <c r="D8" s="148" t="n">
        <v>21353595.09</v>
      </c>
      <c r="E8" s="148" t="n">
        <v>404254.02</v>
      </c>
      <c r="F8" s="149" t="n">
        <v>6360166.28</v>
      </c>
      <c r="G8" s="551" t="n">
        <v>48682807.61</v>
      </c>
      <c r="H8" s="387"/>
    </row>
    <row r="9" customFormat="false" ht="17.1" hidden="false" customHeight="true" outlineLevel="0" collapsed="false">
      <c r="A9" s="150"/>
      <c r="B9" s="587" t="s">
        <v>43</v>
      </c>
      <c r="C9" s="148" t="n">
        <v>1965027.37</v>
      </c>
      <c r="D9" s="148" t="n">
        <v>1211566.14</v>
      </c>
      <c r="E9" s="148" t="n">
        <v>14084.55</v>
      </c>
      <c r="F9" s="151" t="n">
        <v>2163521.91</v>
      </c>
      <c r="G9" s="551" t="n">
        <v>5354199.97</v>
      </c>
      <c r="H9" s="387"/>
    </row>
    <row r="10" customFormat="false" ht="17.1" hidden="false" customHeight="true" outlineLevel="0" collapsed="false">
      <c r="A10" s="150"/>
      <c r="B10" s="587" t="s">
        <v>44</v>
      </c>
      <c r="C10" s="148" t="n">
        <v>632173.25</v>
      </c>
      <c r="D10" s="148" t="n">
        <v>869686.26</v>
      </c>
      <c r="E10" s="148" t="n">
        <v>33014.22</v>
      </c>
      <c r="F10" s="151" t="n">
        <v>15438718.63</v>
      </c>
      <c r="G10" s="551" t="n">
        <v>16973592.36</v>
      </c>
      <c r="H10" s="387"/>
    </row>
    <row r="11" customFormat="false" ht="17.1" hidden="false" customHeight="true" outlineLevel="0" collapsed="false">
      <c r="A11" s="150"/>
      <c r="B11" s="588" t="s">
        <v>45</v>
      </c>
      <c r="C11" s="148" t="n">
        <v>240866.93</v>
      </c>
      <c r="D11" s="148" t="n">
        <v>206331.3</v>
      </c>
      <c r="E11" s="148" t="n">
        <v>1351.56</v>
      </c>
      <c r="F11" s="151" t="n">
        <v>117384.68</v>
      </c>
      <c r="G11" s="551" t="n">
        <v>565934.47</v>
      </c>
      <c r="H11" s="387"/>
    </row>
    <row r="12" customFormat="false" ht="17.1" hidden="false" customHeight="true" outlineLevel="0" collapsed="false">
      <c r="A12" s="150"/>
      <c r="B12" s="589" t="s">
        <v>46</v>
      </c>
      <c r="C12" s="153" t="n">
        <v>449538.52</v>
      </c>
      <c r="D12" s="154" t="n">
        <v>622191.13</v>
      </c>
      <c r="E12" s="154" t="n">
        <v>3562.06</v>
      </c>
      <c r="F12" s="155" t="n">
        <v>547638.38</v>
      </c>
      <c r="G12" s="552" t="n">
        <v>1622930.09</v>
      </c>
      <c r="H12" s="387"/>
    </row>
    <row r="13" customFormat="false" ht="27" hidden="false" customHeight="true" outlineLevel="0" collapsed="false">
      <c r="A13" s="150"/>
      <c r="B13" s="538" t="s">
        <v>47</v>
      </c>
      <c r="C13" s="527" t="n">
        <v>23852398.29</v>
      </c>
      <c r="D13" s="527" t="n">
        <v>24263369.92</v>
      </c>
      <c r="E13" s="527" t="n">
        <v>456266.41</v>
      </c>
      <c r="F13" s="528" t="n">
        <v>24627429.88</v>
      </c>
      <c r="G13" s="553" t="n">
        <v>73199464.5</v>
      </c>
      <c r="H13" s="389"/>
    </row>
    <row r="14" customFormat="false" ht="12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</row>
    <row r="15" customFormat="false" ht="15" hidden="false" customHeight="true" outlineLevel="0" collapsed="false">
      <c r="A15" s="150"/>
      <c r="B15" s="102" t="s">
        <v>260</v>
      </c>
      <c r="C15" s="150"/>
      <c r="D15" s="150"/>
      <c r="E15" s="150"/>
      <c r="F15" s="150"/>
      <c r="G15" s="150"/>
      <c r="H15" s="150"/>
    </row>
    <row r="16" customFormat="false" ht="11.25" hidden="false" customHeight="true" outlineLevel="0" collapsed="false">
      <c r="A16" s="150"/>
      <c r="B16" s="580"/>
      <c r="C16" s="580"/>
      <c r="D16" s="580"/>
      <c r="E16" s="580"/>
      <c r="G16" s="8" t="s">
        <v>253</v>
      </c>
      <c r="H16" s="104"/>
    </row>
    <row r="17" customFormat="false" ht="42" hidden="false" customHeight="true" outlineLevel="0" collapsed="false">
      <c r="A17" s="150"/>
      <c r="B17" s="577" t="s">
        <v>35</v>
      </c>
      <c r="C17" s="559" t="s">
        <v>415</v>
      </c>
      <c r="D17" s="549" t="s">
        <v>416</v>
      </c>
      <c r="E17" s="549" t="s">
        <v>417</v>
      </c>
      <c r="F17" s="550" t="s">
        <v>418</v>
      </c>
      <c r="G17" s="520" t="s">
        <v>375</v>
      </c>
    </row>
    <row r="18" customFormat="false" ht="17.1" hidden="false" customHeight="true" outlineLevel="0" collapsed="false">
      <c r="A18" s="150"/>
      <c r="B18" s="521" t="s">
        <v>42</v>
      </c>
      <c r="C18" s="202" t="n">
        <v>0.422424121154749</v>
      </c>
      <c r="D18" s="202" t="n">
        <v>0.438627025398053</v>
      </c>
      <c r="E18" s="202" t="n">
        <v>0.0083038353752827</v>
      </c>
      <c r="F18" s="359" t="n">
        <v>0.130645018071915</v>
      </c>
      <c r="G18" s="567" t="n">
        <v>1</v>
      </c>
    </row>
    <row r="19" customFormat="false" ht="17.1" hidden="false" customHeight="true" outlineLevel="0" collapsed="false">
      <c r="A19" s="150"/>
      <c r="B19" s="523" t="s">
        <v>43</v>
      </c>
      <c r="C19" s="202" t="n">
        <v>0.367006720146838</v>
      </c>
      <c r="D19" s="202" t="n">
        <v>0.226283319037111</v>
      </c>
      <c r="E19" s="202" t="n">
        <v>0.00263056106961205</v>
      </c>
      <c r="F19" s="362" t="n">
        <v>0.404079399746439</v>
      </c>
      <c r="G19" s="567" t="n">
        <v>1</v>
      </c>
    </row>
    <row r="20" customFormat="false" ht="17.1" hidden="false" customHeight="true" outlineLevel="0" collapsed="false">
      <c r="A20" s="150"/>
      <c r="B20" s="523" t="s">
        <v>44</v>
      </c>
      <c r="C20" s="202" t="n">
        <v>0.03724451704695</v>
      </c>
      <c r="D20" s="202" t="n">
        <v>0.0512376073110784</v>
      </c>
      <c r="E20" s="202" t="n">
        <v>0.0019450343392128</v>
      </c>
      <c r="F20" s="362" t="n">
        <v>0.909572841302759</v>
      </c>
      <c r="G20" s="567" t="n">
        <v>1</v>
      </c>
    </row>
    <row r="21" customFormat="false" ht="17.1" hidden="false" customHeight="true" outlineLevel="0" collapsed="false">
      <c r="A21" s="150"/>
      <c r="B21" s="563" t="s">
        <v>45</v>
      </c>
      <c r="C21" s="202" t="n">
        <v>0.425609222919396</v>
      </c>
      <c r="D21" s="202" t="n">
        <v>0.364585143576782</v>
      </c>
      <c r="E21" s="202" t="n">
        <v>0.00238819169293576</v>
      </c>
      <c r="F21" s="362" t="n">
        <v>0.207417441810887</v>
      </c>
      <c r="G21" s="567" t="n">
        <v>1</v>
      </c>
    </row>
    <row r="22" customFormat="false" ht="17.1" hidden="false" customHeight="true" outlineLevel="0" collapsed="false">
      <c r="A22" s="150"/>
      <c r="B22" s="524" t="s">
        <v>46</v>
      </c>
      <c r="C22" s="339" t="n">
        <v>0.276991918980318</v>
      </c>
      <c r="D22" s="204" t="n">
        <v>0.383375189007679</v>
      </c>
      <c r="E22" s="204" t="n">
        <v>0.00219483268068559</v>
      </c>
      <c r="F22" s="363" t="n">
        <v>0.337438059331317</v>
      </c>
      <c r="G22" s="568" t="n">
        <v>1</v>
      </c>
    </row>
    <row r="23" customFormat="false" ht="27" hidden="false" customHeight="true" outlineLevel="0" collapsed="false">
      <c r="A23" s="150"/>
      <c r="B23" s="538" t="s">
        <v>47</v>
      </c>
      <c r="C23" s="571" t="n">
        <v>0.325854819470708</v>
      </c>
      <c r="D23" s="571" t="n">
        <v>0.331469227073376</v>
      </c>
      <c r="E23" s="571" t="n">
        <v>0.00623319327698087</v>
      </c>
      <c r="F23" s="572" t="n">
        <v>0.336442760178935</v>
      </c>
      <c r="G23" s="569" t="n">
        <v>1</v>
      </c>
    </row>
    <row r="24" customFormat="false" ht="18" hidden="false" customHeight="true" outlineLevel="0" collapsed="false">
      <c r="A24" s="150"/>
      <c r="B24" s="97"/>
      <c r="C24" s="97"/>
      <c r="D24" s="97"/>
      <c r="E24" s="97"/>
      <c r="F24" s="97"/>
      <c r="G24" s="97"/>
    </row>
    <row r="25" customFormat="false" ht="18" hidden="false" customHeight="true" outlineLevel="0" collapsed="false">
      <c r="A25" s="150"/>
      <c r="B25" s="98" t="s">
        <v>419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G28" s="8" t="s">
        <v>3</v>
      </c>
    </row>
    <row r="29" customFormat="false" ht="42" hidden="false" customHeight="true" outlineLevel="0" collapsed="false">
      <c r="A29" s="150"/>
      <c r="B29" s="516" t="s">
        <v>49</v>
      </c>
      <c r="C29" s="559" t="s">
        <v>415</v>
      </c>
      <c r="D29" s="549" t="s">
        <v>416</v>
      </c>
      <c r="E29" s="549" t="s">
        <v>417</v>
      </c>
      <c r="F29" s="550" t="s">
        <v>418</v>
      </c>
      <c r="G29" s="520" t="s">
        <v>375</v>
      </c>
    </row>
    <row r="30" customFormat="false" ht="17.1" hidden="false" customHeight="true" outlineLevel="0" collapsed="false">
      <c r="A30" s="150"/>
      <c r="B30" s="521" t="s">
        <v>50</v>
      </c>
      <c r="C30" s="148" t="n">
        <v>2308719.23</v>
      </c>
      <c r="D30" s="148" t="n">
        <v>3078196.03</v>
      </c>
      <c r="E30" s="148" t="n">
        <v>95438.67</v>
      </c>
      <c r="F30" s="149" t="n">
        <v>1618471.84</v>
      </c>
      <c r="G30" s="551" t="n">
        <v>7100825.77</v>
      </c>
    </row>
    <row r="31" customFormat="false" ht="17.1" hidden="false" customHeight="true" outlineLevel="0" collapsed="false">
      <c r="A31" s="150"/>
      <c r="B31" s="523" t="s">
        <v>51</v>
      </c>
      <c r="C31" s="148" t="n">
        <v>1197251.36</v>
      </c>
      <c r="D31" s="148" t="n">
        <v>1004528.34</v>
      </c>
      <c r="E31" s="148" t="n">
        <v>32285.85</v>
      </c>
      <c r="F31" s="151" t="n">
        <v>612018.94</v>
      </c>
      <c r="G31" s="551" t="n">
        <v>2846084.49</v>
      </c>
    </row>
    <row r="32" customFormat="false" ht="17.1" hidden="false" customHeight="true" outlineLevel="0" collapsed="false">
      <c r="A32" s="150"/>
      <c r="B32" s="523" t="s">
        <v>52</v>
      </c>
      <c r="C32" s="148" t="n">
        <v>4408947.57</v>
      </c>
      <c r="D32" s="148" t="n">
        <v>4359079.73</v>
      </c>
      <c r="E32" s="148" t="n">
        <v>117991.83</v>
      </c>
      <c r="F32" s="151" t="n">
        <v>1518606.49</v>
      </c>
      <c r="G32" s="551" t="n">
        <v>10404625.62</v>
      </c>
    </row>
    <row r="33" customFormat="false" ht="17.1" hidden="false" customHeight="true" outlineLevel="0" collapsed="false">
      <c r="A33" s="150"/>
      <c r="B33" s="523" t="s">
        <v>53</v>
      </c>
      <c r="C33" s="148" t="n">
        <v>2626001.86</v>
      </c>
      <c r="D33" s="148" t="n">
        <v>2721786.95</v>
      </c>
      <c r="E33" s="148" t="n">
        <v>53806.78</v>
      </c>
      <c r="F33" s="151" t="n">
        <v>846352.43</v>
      </c>
      <c r="G33" s="551" t="n">
        <v>6247948.02</v>
      </c>
    </row>
    <row r="34" customFormat="false" ht="17.1" hidden="false" customHeight="true" outlineLevel="0" collapsed="false">
      <c r="A34" s="150"/>
      <c r="B34" s="523" t="s">
        <v>54</v>
      </c>
      <c r="C34" s="148" t="n">
        <v>3411339.76</v>
      </c>
      <c r="D34" s="148" t="n">
        <v>3392048.7</v>
      </c>
      <c r="E34" s="148" t="n">
        <v>47358.72</v>
      </c>
      <c r="F34" s="151" t="n">
        <v>712159.22</v>
      </c>
      <c r="G34" s="551" t="n">
        <v>7562906.4</v>
      </c>
    </row>
    <row r="35" customFormat="false" ht="17.1" hidden="false" customHeight="true" outlineLevel="0" collapsed="false">
      <c r="A35" s="150"/>
      <c r="B35" s="523" t="s">
        <v>55</v>
      </c>
      <c r="C35" s="148" t="n">
        <v>3957612.67</v>
      </c>
      <c r="D35" s="148" t="n">
        <v>3753475.47</v>
      </c>
      <c r="E35" s="148" t="n">
        <v>34991.8</v>
      </c>
      <c r="F35" s="151" t="n">
        <v>601921.15</v>
      </c>
      <c r="G35" s="551" t="n">
        <v>8348001.09</v>
      </c>
    </row>
    <row r="36" customFormat="false" ht="17.1" hidden="false" customHeight="true" outlineLevel="0" collapsed="false">
      <c r="A36" s="150"/>
      <c r="B36" s="524" t="s">
        <v>56</v>
      </c>
      <c r="C36" s="153" t="n">
        <v>2654919.77</v>
      </c>
      <c r="D36" s="154" t="n">
        <v>3044479.87</v>
      </c>
      <c r="E36" s="154" t="n">
        <v>22380.37</v>
      </c>
      <c r="F36" s="155" t="n">
        <v>450636.21</v>
      </c>
      <c r="G36" s="552" t="n">
        <v>6172416.22</v>
      </c>
    </row>
    <row r="37" customFormat="false" ht="27" hidden="false" customHeight="true" outlineLevel="0" collapsed="false">
      <c r="A37" s="150"/>
      <c r="B37" s="538" t="s">
        <v>57</v>
      </c>
      <c r="C37" s="527" t="n">
        <v>20564792.22</v>
      </c>
      <c r="D37" s="527" t="n">
        <v>21353595.09</v>
      </c>
      <c r="E37" s="527" t="n">
        <v>404254.02</v>
      </c>
      <c r="F37" s="528" t="n">
        <v>6360166.28</v>
      </c>
      <c r="G37" s="553" t="n">
        <v>48682807.61</v>
      </c>
    </row>
    <row r="38" customFormat="false" ht="12" hidden="false" customHeight="true" outlineLevel="0" collapsed="false">
      <c r="A38" s="150"/>
      <c r="B38" s="97"/>
      <c r="C38" s="97"/>
      <c r="D38" s="97"/>
      <c r="E38" s="97"/>
      <c r="F38" s="97"/>
      <c r="G38" s="97"/>
    </row>
    <row r="39" customFormat="false" ht="15" hidden="false" customHeight="true" outlineLevel="0" collapsed="false">
      <c r="A39" s="150"/>
      <c r="B39" s="102" t="s">
        <v>255</v>
      </c>
    </row>
    <row r="40" customFormat="false" ht="11.25" hidden="false" customHeight="true" outlineLevel="0" collapsed="false">
      <c r="A40" s="150"/>
      <c r="B40" s="101"/>
      <c r="C40" s="101"/>
      <c r="G40" s="8" t="s">
        <v>253</v>
      </c>
    </row>
    <row r="41" customFormat="false" ht="42" hidden="false" customHeight="true" outlineLevel="0" collapsed="false">
      <c r="A41" s="150"/>
      <c r="B41" s="516" t="s">
        <v>49</v>
      </c>
      <c r="C41" s="559" t="s">
        <v>415</v>
      </c>
      <c r="D41" s="549" t="s">
        <v>416</v>
      </c>
      <c r="E41" s="549" t="s">
        <v>417</v>
      </c>
      <c r="F41" s="550" t="s">
        <v>418</v>
      </c>
      <c r="G41" s="520" t="s">
        <v>375</v>
      </c>
    </row>
    <row r="42" customFormat="false" ht="17.1" hidden="false" customHeight="true" outlineLevel="0" collapsed="false">
      <c r="A42" s="150"/>
      <c r="B42" s="521" t="s">
        <v>50</v>
      </c>
      <c r="C42" s="202" t="n">
        <v>0.325133907630014</v>
      </c>
      <c r="D42" s="202" t="n">
        <v>0.433498318323053</v>
      </c>
      <c r="E42" s="202" t="n">
        <v>0.0134405029909641</v>
      </c>
      <c r="F42" s="359" t="n">
        <v>0.227927271055969</v>
      </c>
      <c r="G42" s="567" t="n">
        <v>1</v>
      </c>
    </row>
    <row r="43" customFormat="false" ht="17.1" hidden="false" customHeight="true" outlineLevel="0" collapsed="false">
      <c r="A43" s="150"/>
      <c r="B43" s="523" t="s">
        <v>51</v>
      </c>
      <c r="C43" s="202" t="n">
        <v>0.420666134194772</v>
      </c>
      <c r="D43" s="202" t="n">
        <v>0.352950990573017</v>
      </c>
      <c r="E43" s="202" t="n">
        <v>0.0113439534607773</v>
      </c>
      <c r="F43" s="362" t="n">
        <v>0.215038921771433</v>
      </c>
      <c r="G43" s="567" t="n">
        <v>1</v>
      </c>
    </row>
    <row r="44" customFormat="false" ht="17.1" hidden="false" customHeight="true" outlineLevel="0" collapsed="false">
      <c r="A44" s="150"/>
      <c r="B44" s="523" t="s">
        <v>52</v>
      </c>
      <c r="C44" s="202" t="n">
        <v>0.423748795105614</v>
      </c>
      <c r="D44" s="202" t="n">
        <v>0.41895594221294</v>
      </c>
      <c r="E44" s="202" t="n">
        <v>0.0113403244200535</v>
      </c>
      <c r="F44" s="362" t="n">
        <v>0.145954938261392</v>
      </c>
      <c r="G44" s="567" t="n">
        <v>1</v>
      </c>
    </row>
    <row r="45" customFormat="false" ht="17.1" hidden="false" customHeight="true" outlineLevel="0" collapsed="false">
      <c r="A45" s="150"/>
      <c r="B45" s="523" t="s">
        <v>53</v>
      </c>
      <c r="C45" s="202" t="n">
        <v>0.420298288589155</v>
      </c>
      <c r="D45" s="202" t="n">
        <v>0.435628936298353</v>
      </c>
      <c r="E45" s="202" t="n">
        <v>0.00861191223546703</v>
      </c>
      <c r="F45" s="362" t="n">
        <v>0.135460862877025</v>
      </c>
      <c r="G45" s="567" t="n">
        <v>1</v>
      </c>
    </row>
    <row r="46" customFormat="false" ht="17.1" hidden="false" customHeight="true" outlineLevel="0" collapsed="false">
      <c r="A46" s="150"/>
      <c r="B46" s="523" t="s">
        <v>54</v>
      </c>
      <c r="C46" s="202" t="n">
        <v>0.451062009705687</v>
      </c>
      <c r="D46" s="202" t="n">
        <v>0.448511262812931</v>
      </c>
      <c r="E46" s="202" t="n">
        <v>0.00626197357143016</v>
      </c>
      <c r="F46" s="362" t="n">
        <v>0.0941647539099519</v>
      </c>
      <c r="G46" s="567" t="n">
        <v>1</v>
      </c>
    </row>
    <row r="47" customFormat="false" ht="17.1" hidden="false" customHeight="true" outlineLevel="0" collapsed="false">
      <c r="A47" s="150"/>
      <c r="B47" s="523" t="s">
        <v>55</v>
      </c>
      <c r="C47" s="202" t="n">
        <v>0.474079079211045</v>
      </c>
      <c r="D47" s="202" t="n">
        <v>0.449625656433641</v>
      </c>
      <c r="E47" s="202" t="n">
        <v>0.00419163816855707</v>
      </c>
      <c r="F47" s="362" t="n">
        <v>0.072103626186757</v>
      </c>
      <c r="G47" s="567" t="n">
        <v>1</v>
      </c>
    </row>
    <row r="48" customFormat="false" ht="17.1" hidden="false" customHeight="true" outlineLevel="0" collapsed="false">
      <c r="A48" s="150"/>
      <c r="B48" s="524" t="s">
        <v>56</v>
      </c>
      <c r="C48" s="339" t="n">
        <v>0.430126497529034</v>
      </c>
      <c r="D48" s="204" t="n">
        <v>0.49323956154078</v>
      </c>
      <c r="E48" s="204" t="n">
        <v>0.00362586857436519</v>
      </c>
      <c r="F48" s="363" t="n">
        <v>0.0730080723558205</v>
      </c>
      <c r="G48" s="568" t="n">
        <v>1</v>
      </c>
    </row>
    <row r="49" customFormat="false" ht="27" hidden="false" customHeight="true" outlineLevel="0" collapsed="false">
      <c r="A49" s="150"/>
      <c r="B49" s="538" t="s">
        <v>57</v>
      </c>
      <c r="C49" s="571" t="n">
        <v>0.422424121154749</v>
      </c>
      <c r="D49" s="571" t="n">
        <v>0.438627025398053</v>
      </c>
      <c r="E49" s="571" t="n">
        <v>0.0083038353752827</v>
      </c>
      <c r="F49" s="572" t="n">
        <v>0.130645018071915</v>
      </c>
      <c r="G49" s="569" t="n">
        <v>1</v>
      </c>
    </row>
  </sheetData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3" activeCellId="0" sqref="D43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4" min="3" style="96" width="13.28"/>
    <col collapsed="false" customWidth="true" hidden="false" outlineLevel="0" max="7" min="5" style="96" width="13.7"/>
    <col collapsed="false" customWidth="true" hidden="false" outlineLevel="0" max="8" min="8" style="97" width="5.41"/>
    <col collapsed="false" customWidth="false" hidden="false" outlineLevel="0" max="257" min="9" style="96" width="9.28"/>
  </cols>
  <sheetData>
    <row r="1" customFormat="false" ht="19.5" hidden="false" customHeight="false" outlineLevel="0" collapsed="false">
      <c r="A1" s="150"/>
      <c r="B1" s="98" t="s">
        <v>420</v>
      </c>
      <c r="G1" s="209"/>
      <c r="H1" s="513"/>
      <c r="I1" s="514" t="s">
        <v>1</v>
      </c>
    </row>
    <row r="2" customFormat="false" ht="12" hidden="false" customHeight="true" outlineLevel="0" collapsed="false">
      <c r="A2" s="150"/>
      <c r="B2" s="98"/>
      <c r="I2" s="142"/>
    </row>
    <row r="3" customFormat="false" ht="18" hidden="false" customHeight="false" outlineLevel="0" collapsed="false">
      <c r="A3" s="150"/>
      <c r="B3" s="98" t="s">
        <v>421</v>
      </c>
    </row>
    <row r="4" customFormat="false" ht="6" hidden="false" customHeight="true" outlineLevel="0" collapsed="false">
      <c r="A4" s="150"/>
      <c r="B4" s="101"/>
    </row>
    <row r="5" customFormat="false" ht="15" hidden="false" customHeight="true" outlineLevel="0" collapsed="false">
      <c r="A5" s="150"/>
      <c r="B5" s="315" t="s">
        <v>34</v>
      </c>
    </row>
    <row r="6" customFormat="false" ht="11.25" hidden="false" customHeight="true" outlineLevel="0" collapsed="false">
      <c r="A6" s="150"/>
      <c r="G6" s="103" t="s">
        <v>3</v>
      </c>
      <c r="H6" s="104"/>
      <c r="I6" s="142"/>
    </row>
    <row r="7" customFormat="false" ht="42" hidden="false" customHeight="true" outlineLevel="0" collapsed="false">
      <c r="A7" s="150"/>
      <c r="B7" s="577" t="s">
        <v>35</v>
      </c>
      <c r="C7" s="590" t="s">
        <v>422</v>
      </c>
      <c r="D7" s="591" t="s">
        <v>423</v>
      </c>
      <c r="E7" s="592" t="s">
        <v>424</v>
      </c>
      <c r="F7" s="592" t="s">
        <v>417</v>
      </c>
      <c r="G7" s="593" t="s">
        <v>380</v>
      </c>
      <c r="H7" s="109"/>
    </row>
    <row r="8" customFormat="false" ht="17.1" hidden="false" customHeight="true" outlineLevel="0" collapsed="false">
      <c r="A8" s="150"/>
      <c r="B8" s="521" t="s">
        <v>42</v>
      </c>
      <c r="C8" s="148" t="n">
        <v>48682807.61</v>
      </c>
      <c r="D8" s="149" t="n">
        <v>9201037.52</v>
      </c>
      <c r="E8" s="594" t="n">
        <v>57883845.13</v>
      </c>
      <c r="F8" s="491" t="n">
        <v>2572117.71</v>
      </c>
      <c r="G8" s="564" t="n">
        <v>60455962.84</v>
      </c>
      <c r="H8" s="456"/>
    </row>
    <row r="9" customFormat="false" ht="17.1" hidden="false" customHeight="true" outlineLevel="0" collapsed="false">
      <c r="A9" s="150"/>
      <c r="B9" s="523" t="s">
        <v>43</v>
      </c>
      <c r="C9" s="148" t="n">
        <v>5354199.97</v>
      </c>
      <c r="D9" s="151" t="n">
        <v>1913239.02</v>
      </c>
      <c r="E9" s="595" t="n">
        <v>7267438.99</v>
      </c>
      <c r="F9" s="491" t="n">
        <v>669304.72</v>
      </c>
      <c r="G9" s="564" t="n">
        <v>7936743.71</v>
      </c>
      <c r="H9" s="456"/>
    </row>
    <row r="10" customFormat="false" ht="17.1" hidden="false" customHeight="true" outlineLevel="0" collapsed="false">
      <c r="A10" s="150"/>
      <c r="B10" s="523" t="s">
        <v>44</v>
      </c>
      <c r="C10" s="148" t="n">
        <v>16973592.36</v>
      </c>
      <c r="D10" s="151" t="n">
        <v>823798.59</v>
      </c>
      <c r="E10" s="595" t="n">
        <v>17797390.95</v>
      </c>
      <c r="F10" s="491" t="n">
        <v>379703.24</v>
      </c>
      <c r="G10" s="564" t="n">
        <v>18177094.19</v>
      </c>
      <c r="H10" s="456"/>
    </row>
    <row r="11" customFormat="false" ht="17.1" hidden="false" customHeight="true" outlineLevel="0" collapsed="false">
      <c r="A11" s="150"/>
      <c r="B11" s="563" t="s">
        <v>45</v>
      </c>
      <c r="C11" s="148" t="n">
        <v>565934.47</v>
      </c>
      <c r="D11" s="151" t="n">
        <v>123406.6</v>
      </c>
      <c r="E11" s="595" t="n">
        <v>689341.07</v>
      </c>
      <c r="F11" s="491" t="n">
        <v>876.7</v>
      </c>
      <c r="G11" s="564" t="n">
        <v>690217.77</v>
      </c>
      <c r="H11" s="456"/>
    </row>
    <row r="12" customFormat="false" ht="17.1" hidden="false" customHeight="true" outlineLevel="0" collapsed="false">
      <c r="A12" s="150"/>
      <c r="B12" s="524" t="s">
        <v>46</v>
      </c>
      <c r="C12" s="153" t="n">
        <v>1622930.09</v>
      </c>
      <c r="D12" s="155" t="n">
        <v>486309.14</v>
      </c>
      <c r="E12" s="596" t="n">
        <v>2109239.23</v>
      </c>
      <c r="F12" s="216" t="n">
        <v>97321.89</v>
      </c>
      <c r="G12" s="565" t="n">
        <v>2206561.12</v>
      </c>
      <c r="H12" s="456"/>
    </row>
    <row r="13" customFormat="false" ht="26.25" hidden="false" customHeight="true" outlineLevel="0" collapsed="false">
      <c r="A13" s="150"/>
      <c r="B13" s="585" t="s">
        <v>47</v>
      </c>
      <c r="C13" s="527" t="n">
        <v>73199464.5</v>
      </c>
      <c r="D13" s="528" t="n">
        <v>12547790.87</v>
      </c>
      <c r="E13" s="597" t="n">
        <v>85747255.37</v>
      </c>
      <c r="F13" s="597" t="n">
        <v>3719324.26</v>
      </c>
      <c r="G13" s="566" t="n">
        <v>89466579.63</v>
      </c>
      <c r="H13" s="456"/>
    </row>
    <row r="14" customFormat="false" ht="12" hidden="false" customHeight="true" outlineLevel="0" collapsed="false">
      <c r="A14" s="150"/>
      <c r="B14" s="598"/>
      <c r="C14" s="599"/>
      <c r="D14" s="599"/>
      <c r="E14" s="599"/>
      <c r="F14" s="599"/>
      <c r="G14" s="599"/>
      <c r="H14" s="268"/>
    </row>
    <row r="15" customFormat="false" ht="15" hidden="false" customHeight="true" outlineLevel="0" collapsed="false">
      <c r="A15" s="150"/>
      <c r="B15" s="102" t="s">
        <v>260</v>
      </c>
    </row>
    <row r="16" customFormat="false" ht="11.25" hidden="false" customHeight="true" outlineLevel="0" collapsed="false">
      <c r="A16" s="150"/>
      <c r="B16" s="101"/>
      <c r="C16" s="101"/>
      <c r="G16" s="103" t="s">
        <v>253</v>
      </c>
      <c r="H16" s="104"/>
    </row>
    <row r="17" customFormat="false" ht="42" hidden="false" customHeight="true" outlineLevel="0" collapsed="false">
      <c r="A17" s="150"/>
      <c r="B17" s="577" t="s">
        <v>35</v>
      </c>
      <c r="C17" s="590" t="s">
        <v>422</v>
      </c>
      <c r="D17" s="591" t="s">
        <v>423</v>
      </c>
      <c r="E17" s="592" t="s">
        <v>424</v>
      </c>
      <c r="F17" s="592" t="s">
        <v>417</v>
      </c>
      <c r="G17" s="593" t="s">
        <v>380</v>
      </c>
    </row>
    <row r="18" customFormat="false" ht="17.1" hidden="false" customHeight="true" outlineLevel="0" collapsed="false">
      <c r="A18" s="150"/>
      <c r="B18" s="521" t="s">
        <v>42</v>
      </c>
      <c r="C18" s="239" t="n">
        <v>0.805260644658687</v>
      </c>
      <c r="D18" s="394" t="n">
        <v>0.152194044851308</v>
      </c>
      <c r="E18" s="600" t="n">
        <v>0.957454689509995</v>
      </c>
      <c r="F18" s="601" t="n">
        <v>0.0425453104900049</v>
      </c>
      <c r="G18" s="567" t="n">
        <v>1</v>
      </c>
    </row>
    <row r="19" customFormat="false" ht="17.1" hidden="false" customHeight="true" outlineLevel="0" collapsed="false">
      <c r="A19" s="150"/>
      <c r="B19" s="523" t="s">
        <v>43</v>
      </c>
      <c r="C19" s="239" t="n">
        <v>0.674609155295503</v>
      </c>
      <c r="D19" s="390" t="n">
        <v>0.241060955211316</v>
      </c>
      <c r="E19" s="602" t="n">
        <v>0.915670110506819</v>
      </c>
      <c r="F19" s="603" t="n">
        <v>0.0843298894931811</v>
      </c>
      <c r="G19" s="567" t="n">
        <v>1</v>
      </c>
    </row>
    <row r="20" customFormat="false" ht="17.1" hidden="false" customHeight="true" outlineLevel="0" collapsed="false">
      <c r="A20" s="150"/>
      <c r="B20" s="523" t="s">
        <v>44</v>
      </c>
      <c r="C20" s="239" t="n">
        <v>0.933790196748714</v>
      </c>
      <c r="D20" s="390" t="n">
        <v>0.04532069765327</v>
      </c>
      <c r="E20" s="602" t="n">
        <v>0.979110894401984</v>
      </c>
      <c r="F20" s="603" t="n">
        <v>0.0208891055980164</v>
      </c>
      <c r="G20" s="567" t="n">
        <v>1</v>
      </c>
    </row>
    <row r="21" customFormat="false" ht="17.1" hidden="false" customHeight="true" outlineLevel="0" collapsed="false">
      <c r="A21" s="150"/>
      <c r="B21" s="563" t="s">
        <v>45</v>
      </c>
      <c r="C21" s="239" t="n">
        <v>0.819936105093324</v>
      </c>
      <c r="D21" s="390" t="n">
        <v>0.178793716076015</v>
      </c>
      <c r="E21" s="602" t="n">
        <v>0.998729821169339</v>
      </c>
      <c r="F21" s="603" t="n">
        <v>0.00127017883066094</v>
      </c>
      <c r="G21" s="567" t="n">
        <v>1</v>
      </c>
    </row>
    <row r="22" customFormat="false" ht="17.1" hidden="false" customHeight="true" outlineLevel="0" collapsed="false">
      <c r="A22" s="150"/>
      <c r="B22" s="524" t="s">
        <v>46</v>
      </c>
      <c r="C22" s="429" t="n">
        <v>0.735501987817133</v>
      </c>
      <c r="D22" s="391" t="n">
        <v>0.220392327043268</v>
      </c>
      <c r="E22" s="604" t="n">
        <v>0.955894314860401</v>
      </c>
      <c r="F22" s="605" t="n">
        <v>0.0441056851395986</v>
      </c>
      <c r="G22" s="568" t="n">
        <v>1</v>
      </c>
    </row>
    <row r="23" customFormat="false" ht="27" hidden="false" customHeight="true" outlineLevel="0" collapsed="false">
      <c r="A23" s="150"/>
      <c r="B23" s="585" t="s">
        <v>47</v>
      </c>
      <c r="C23" s="556" t="n">
        <v>0.818176628666541</v>
      </c>
      <c r="D23" s="557" t="n">
        <v>0.140251152127341</v>
      </c>
      <c r="E23" s="606" t="n">
        <v>0.958427780793882</v>
      </c>
      <c r="F23" s="607" t="n">
        <v>0.0415722192061183</v>
      </c>
      <c r="G23" s="569" t="n">
        <v>1</v>
      </c>
    </row>
    <row r="24" customFormat="false" ht="18" hidden="false" customHeight="true" outlineLevel="0" collapsed="false">
      <c r="A24" s="150"/>
      <c r="B24" s="97"/>
      <c r="C24" s="97"/>
      <c r="D24" s="97"/>
      <c r="E24" s="97"/>
      <c r="F24" s="97"/>
      <c r="G24" s="97"/>
    </row>
    <row r="25" customFormat="false" ht="18" hidden="false" customHeight="true" outlineLevel="0" collapsed="false">
      <c r="A25" s="150"/>
      <c r="B25" s="98" t="s">
        <v>425</v>
      </c>
    </row>
    <row r="26" customFormat="false" ht="6" hidden="false" customHeight="true" outlineLevel="0" collapsed="false">
      <c r="A26" s="150"/>
      <c r="B26" s="101"/>
    </row>
    <row r="27" customFormat="false" ht="15" hidden="false" customHeight="true" outlineLevel="0" collapsed="false">
      <c r="A27" s="150"/>
      <c r="B27" s="315" t="s">
        <v>34</v>
      </c>
    </row>
    <row r="28" customFormat="false" ht="11.25" hidden="false" customHeight="true" outlineLevel="0" collapsed="false">
      <c r="A28" s="150"/>
      <c r="G28" s="103" t="s">
        <v>3</v>
      </c>
    </row>
    <row r="29" customFormat="false" ht="42" hidden="false" customHeight="true" outlineLevel="0" collapsed="false">
      <c r="A29" s="150"/>
      <c r="B29" s="516" t="s">
        <v>49</v>
      </c>
      <c r="C29" s="590" t="s">
        <v>422</v>
      </c>
      <c r="D29" s="591" t="s">
        <v>423</v>
      </c>
      <c r="E29" s="592" t="s">
        <v>424</v>
      </c>
      <c r="F29" s="592" t="s">
        <v>417</v>
      </c>
      <c r="G29" s="593" t="s">
        <v>380</v>
      </c>
    </row>
    <row r="30" customFormat="false" ht="17.1" hidden="false" customHeight="true" outlineLevel="0" collapsed="false">
      <c r="A30" s="150"/>
      <c r="B30" s="521" t="s">
        <v>426</v>
      </c>
      <c r="C30" s="459" t="n">
        <v>7100825.77</v>
      </c>
      <c r="D30" s="149" t="n">
        <v>1540869.25</v>
      </c>
      <c r="E30" s="594" t="n">
        <v>8641695.02</v>
      </c>
      <c r="F30" s="489" t="n">
        <v>370931.63</v>
      </c>
      <c r="G30" s="608" t="n">
        <v>9012626.65</v>
      </c>
    </row>
    <row r="31" customFormat="false" ht="17.1" hidden="false" customHeight="true" outlineLevel="0" collapsed="false">
      <c r="A31" s="150"/>
      <c r="B31" s="523" t="s">
        <v>51</v>
      </c>
      <c r="C31" s="459" t="n">
        <v>2846084.49</v>
      </c>
      <c r="D31" s="461" t="n">
        <v>336428.53</v>
      </c>
      <c r="E31" s="609" t="n">
        <v>3182513.02</v>
      </c>
      <c r="F31" s="511" t="n">
        <v>218671.28</v>
      </c>
      <c r="G31" s="608" t="n">
        <v>3401184.3</v>
      </c>
    </row>
    <row r="32" customFormat="false" ht="17.1" hidden="false" customHeight="true" outlineLevel="0" collapsed="false">
      <c r="A32" s="150"/>
      <c r="B32" s="523" t="s">
        <v>52</v>
      </c>
      <c r="C32" s="459" t="n">
        <v>10404625.62</v>
      </c>
      <c r="D32" s="461" t="n">
        <v>1348131.57</v>
      </c>
      <c r="E32" s="609" t="n">
        <v>11752757.19</v>
      </c>
      <c r="F32" s="511" t="n">
        <v>615580.89</v>
      </c>
      <c r="G32" s="608" t="n">
        <v>12368338.08</v>
      </c>
    </row>
    <row r="33" customFormat="false" ht="17.1" hidden="false" customHeight="true" outlineLevel="0" collapsed="false">
      <c r="A33" s="150"/>
      <c r="B33" s="523" t="s">
        <v>53</v>
      </c>
      <c r="C33" s="459" t="n">
        <v>6247948.02</v>
      </c>
      <c r="D33" s="461" t="n">
        <v>925571.89</v>
      </c>
      <c r="E33" s="609" t="n">
        <v>7173519.91</v>
      </c>
      <c r="F33" s="511" t="n">
        <v>398446.69</v>
      </c>
      <c r="G33" s="608" t="n">
        <v>7571966.6</v>
      </c>
    </row>
    <row r="34" customFormat="false" ht="17.1" hidden="false" customHeight="true" outlineLevel="0" collapsed="false">
      <c r="A34" s="150"/>
      <c r="B34" s="523" t="s">
        <v>54</v>
      </c>
      <c r="C34" s="459" t="n">
        <v>7562906.4</v>
      </c>
      <c r="D34" s="461" t="n">
        <v>1272164.66</v>
      </c>
      <c r="E34" s="609" t="n">
        <v>8835071.06</v>
      </c>
      <c r="F34" s="511" t="n">
        <v>492969.4</v>
      </c>
      <c r="G34" s="608" t="n">
        <v>9328040.46</v>
      </c>
    </row>
    <row r="35" customFormat="false" ht="17.1" hidden="false" customHeight="true" outlineLevel="0" collapsed="false">
      <c r="A35" s="150"/>
      <c r="B35" s="523" t="s">
        <v>55</v>
      </c>
      <c r="C35" s="459" t="n">
        <v>8348001.09</v>
      </c>
      <c r="D35" s="461" t="n">
        <v>1627640.36</v>
      </c>
      <c r="E35" s="609" t="n">
        <v>9975641.45</v>
      </c>
      <c r="F35" s="511" t="n">
        <v>322900.96</v>
      </c>
      <c r="G35" s="608" t="n">
        <v>10298542.41</v>
      </c>
    </row>
    <row r="36" customFormat="false" ht="17.1" hidden="false" customHeight="true" outlineLevel="0" collapsed="false">
      <c r="A36" s="150"/>
      <c r="B36" s="524" t="s">
        <v>56</v>
      </c>
      <c r="C36" s="153" t="n">
        <v>6172416.22</v>
      </c>
      <c r="D36" s="155" t="n">
        <v>2150231.26</v>
      </c>
      <c r="E36" s="596" t="n">
        <v>8322647.48</v>
      </c>
      <c r="F36" s="216" t="n">
        <v>152616.86</v>
      </c>
      <c r="G36" s="565" t="n">
        <v>8475264.34</v>
      </c>
    </row>
    <row r="37" customFormat="false" ht="27" hidden="false" customHeight="true" outlineLevel="0" collapsed="false">
      <c r="A37" s="150"/>
      <c r="B37" s="585" t="s">
        <v>57</v>
      </c>
      <c r="C37" s="527" t="n">
        <v>48682807.61</v>
      </c>
      <c r="D37" s="528" t="n">
        <v>9201037.52</v>
      </c>
      <c r="E37" s="597" t="n">
        <v>57883845.13</v>
      </c>
      <c r="F37" s="597" t="n">
        <v>2572117.71</v>
      </c>
      <c r="G37" s="566" t="n">
        <v>60455962.84</v>
      </c>
    </row>
    <row r="38" customFormat="false" ht="12" hidden="false" customHeight="true" outlineLevel="0" collapsed="false">
      <c r="A38" s="150"/>
      <c r="B38" s="97"/>
      <c r="C38" s="97"/>
      <c r="D38" s="97"/>
      <c r="E38" s="97"/>
      <c r="F38" s="97"/>
      <c r="G38" s="97"/>
    </row>
    <row r="39" customFormat="false" ht="15" hidden="false" customHeight="true" outlineLevel="0" collapsed="false">
      <c r="A39" s="150"/>
      <c r="B39" s="102" t="s">
        <v>255</v>
      </c>
    </row>
    <row r="40" customFormat="false" ht="11.25" hidden="false" customHeight="true" outlineLevel="0" collapsed="false">
      <c r="A40" s="150"/>
      <c r="B40" s="101"/>
      <c r="C40" s="101"/>
      <c r="G40" s="103" t="s">
        <v>253</v>
      </c>
    </row>
    <row r="41" customFormat="false" ht="42" hidden="false" customHeight="true" outlineLevel="0" collapsed="false">
      <c r="A41" s="150"/>
      <c r="B41" s="516" t="s">
        <v>49</v>
      </c>
      <c r="C41" s="590" t="s">
        <v>422</v>
      </c>
      <c r="D41" s="591" t="s">
        <v>423</v>
      </c>
      <c r="E41" s="592" t="s">
        <v>424</v>
      </c>
      <c r="F41" s="592" t="s">
        <v>417</v>
      </c>
      <c r="G41" s="593" t="s">
        <v>380</v>
      </c>
    </row>
    <row r="42" customFormat="false" ht="17.1" hidden="false" customHeight="true" outlineLevel="0" collapsed="false">
      <c r="A42" s="150"/>
      <c r="B42" s="521" t="s">
        <v>50</v>
      </c>
      <c r="C42" s="462" t="n">
        <v>0.787875282729037</v>
      </c>
      <c r="D42" s="394" t="n">
        <v>0.170967833223181</v>
      </c>
      <c r="E42" s="600" t="n">
        <v>0.958843115952218</v>
      </c>
      <c r="F42" s="601" t="n">
        <v>0.041156884047782</v>
      </c>
      <c r="G42" s="610" t="n">
        <v>1</v>
      </c>
    </row>
    <row r="43" customFormat="false" ht="17.1" hidden="false" customHeight="true" outlineLevel="0" collapsed="false">
      <c r="A43" s="150"/>
      <c r="B43" s="523" t="s">
        <v>51</v>
      </c>
      <c r="C43" s="462" t="n">
        <v>0.836792199117231</v>
      </c>
      <c r="D43" s="464" t="n">
        <v>0.0989151131857218</v>
      </c>
      <c r="E43" s="611" t="n">
        <v>0.935707312302953</v>
      </c>
      <c r="F43" s="612" t="n">
        <v>0.0642926876970472</v>
      </c>
      <c r="G43" s="610" t="n">
        <v>1</v>
      </c>
    </row>
    <row r="44" customFormat="false" ht="17.1" hidden="false" customHeight="true" outlineLevel="0" collapsed="false">
      <c r="A44" s="150"/>
      <c r="B44" s="523" t="s">
        <v>52</v>
      </c>
      <c r="C44" s="462" t="n">
        <v>0.841230693461122</v>
      </c>
      <c r="D44" s="464" t="n">
        <v>0.108998602826031</v>
      </c>
      <c r="E44" s="611" t="n">
        <v>0.950229296287153</v>
      </c>
      <c r="F44" s="612" t="n">
        <v>0.0497707037128468</v>
      </c>
      <c r="G44" s="610" t="n">
        <v>1</v>
      </c>
    </row>
    <row r="45" customFormat="false" ht="17.1" hidden="false" customHeight="true" outlineLevel="0" collapsed="false">
      <c r="A45" s="150"/>
      <c r="B45" s="523" t="s">
        <v>53</v>
      </c>
      <c r="C45" s="462" t="n">
        <v>0.82514204698156</v>
      </c>
      <c r="D45" s="464" t="n">
        <v>0.122236657779235</v>
      </c>
      <c r="E45" s="611" t="n">
        <v>0.947378704760795</v>
      </c>
      <c r="F45" s="612" t="n">
        <v>0.0526212952392051</v>
      </c>
      <c r="G45" s="610" t="n">
        <v>1</v>
      </c>
    </row>
    <row r="46" customFormat="false" ht="17.1" hidden="false" customHeight="true" outlineLevel="0" collapsed="false">
      <c r="A46" s="150"/>
      <c r="B46" s="523" t="s">
        <v>54</v>
      </c>
      <c r="C46" s="462" t="n">
        <v>0.81077118312585</v>
      </c>
      <c r="D46" s="464" t="n">
        <v>0.136380697045133</v>
      </c>
      <c r="E46" s="611" t="n">
        <v>0.947151880170983</v>
      </c>
      <c r="F46" s="612" t="n">
        <v>0.0528481198290171</v>
      </c>
      <c r="G46" s="610" t="n">
        <v>1</v>
      </c>
    </row>
    <row r="47" customFormat="false" ht="17.1" hidden="false" customHeight="true" outlineLevel="0" collapsed="false">
      <c r="A47" s="150"/>
      <c r="B47" s="523" t="s">
        <v>55</v>
      </c>
      <c r="C47" s="462" t="n">
        <v>0.810600253672209</v>
      </c>
      <c r="D47" s="464" t="n">
        <v>0.158045701537292</v>
      </c>
      <c r="E47" s="611" t="n">
        <v>0.9686459552095</v>
      </c>
      <c r="F47" s="612" t="n">
        <v>0.0313540447904996</v>
      </c>
      <c r="G47" s="610" t="n">
        <v>1</v>
      </c>
    </row>
    <row r="48" customFormat="false" ht="17.1" hidden="false" customHeight="true" outlineLevel="0" collapsed="false">
      <c r="A48" s="150"/>
      <c r="B48" s="524" t="s">
        <v>56</v>
      </c>
      <c r="C48" s="429" t="n">
        <v>0.728285982877084</v>
      </c>
      <c r="D48" s="391" t="n">
        <v>0.253706689696005</v>
      </c>
      <c r="E48" s="604" t="n">
        <v>0.981992672573089</v>
      </c>
      <c r="F48" s="605" t="n">
        <v>0.0180073274269107</v>
      </c>
      <c r="G48" s="568" t="n">
        <v>1</v>
      </c>
    </row>
    <row r="49" customFormat="false" ht="27" hidden="false" customHeight="true" outlineLevel="0" collapsed="false">
      <c r="A49" s="150"/>
      <c r="B49" s="585" t="s">
        <v>57</v>
      </c>
      <c r="C49" s="556" t="n">
        <v>0.805260644658687</v>
      </c>
      <c r="D49" s="557" t="n">
        <v>0.152194044851309</v>
      </c>
      <c r="E49" s="606" t="n">
        <v>0.957454689509995</v>
      </c>
      <c r="F49" s="607" t="n">
        <v>0.0425453104900049</v>
      </c>
      <c r="G49" s="569" t="n">
        <v>1</v>
      </c>
    </row>
  </sheetData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.41"/>
    <col collapsed="false" customWidth="false" hidden="false" outlineLevel="0" max="257" min="2" style="96" width="11.42"/>
  </cols>
  <sheetData>
    <row r="2" customFormat="false" ht="25.5" hidden="false" customHeight="true" outlineLevel="0" collapsed="false">
      <c r="A2" s="613" t="s">
        <v>427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</row>
    <row r="3" customFormat="false" ht="6" hidden="false" customHeight="true" outlineLevel="0" collapsed="false">
      <c r="A3" s="614"/>
      <c r="B3" s="614"/>
      <c r="C3" s="615"/>
      <c r="H3" s="142"/>
      <c r="I3" s="142"/>
    </row>
    <row r="4" customFormat="false" ht="16.5" hidden="false" customHeight="true" outlineLevel="0" collapsed="false">
      <c r="A4" s="614" t="s">
        <v>428</v>
      </c>
      <c r="B4" s="614"/>
      <c r="C4" s="615"/>
    </row>
    <row r="5" customFormat="false" ht="6" hidden="false" customHeight="tru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customFormat="false" ht="21" hidden="false" customHeight="true" outlineLevel="0" collapsed="false">
      <c r="A6" s="617" t="s">
        <v>429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9"/>
    </row>
    <row r="7" customFormat="false" ht="6" hidden="false" customHeight="true" outlineLevel="0" collapsed="false"/>
    <row r="8" customFormat="false" ht="12" hidden="false" customHeight="true" outlineLevel="0" collapsed="false">
      <c r="B8" s="620" t="str">
        <f aca="false">'Anexo 1.1. - 1.2.'!B3</f>
        <v>1.1. Gasto total por tipo de Ente y tipo de gasto</v>
      </c>
      <c r="C8" s="621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</row>
    <row r="9" customFormat="false" ht="12" hidden="false" customHeight="true" outlineLevel="0" collapsed="false">
      <c r="B9" s="620" t="str">
        <f aca="false">'Anexo 1.1. - 1.2.'!B25</f>
        <v>1.2. Gasto total de los Municipios por tramos de población y tipo de gasto</v>
      </c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</row>
    <row r="10" s="97" customFormat="true" ht="6" hidden="false" customHeight="true" outlineLevel="0" collapsed="false">
      <c r="B10" s="622"/>
    </row>
    <row r="11" customFormat="false" ht="12.75" hidden="false" customHeight="true" outlineLevel="0" collapsed="false">
      <c r="B11" s="620" t="str">
        <f aca="false">'Anexo 1.3. - 1.4.'!B3</f>
        <v>1.3. Gasto Corriente por tipo de Ente y capítulos de gasto</v>
      </c>
      <c r="C11" s="621"/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</row>
    <row r="12" customFormat="false" ht="12.75" hidden="false" customHeight="true" outlineLevel="0" collapsed="false">
      <c r="B12" s="620" t="str">
        <f aca="false">'Anexo 1.3. - 1.4.'!B25</f>
        <v>1.4. Gasto Corriente de los Municipios por tramos de población y capítulos de gasto</v>
      </c>
      <c r="C12" s="621"/>
      <c r="D12" s="621"/>
      <c r="E12" s="621"/>
      <c r="F12" s="621"/>
      <c r="G12" s="621"/>
      <c r="H12" s="621"/>
      <c r="I12" s="621"/>
      <c r="J12" s="621"/>
      <c r="K12" s="621"/>
      <c r="L12" s="621"/>
      <c r="M12" s="621"/>
      <c r="N12" s="621"/>
    </row>
    <row r="13" s="97" customFormat="true" ht="6" hidden="false" customHeight="true" outlineLevel="0" collapsed="false">
      <c r="B13" s="622"/>
    </row>
    <row r="14" customFormat="false" ht="12.75" hidden="false" customHeight="true" outlineLevel="0" collapsed="false">
      <c r="B14" s="620" t="str">
        <f aca="false">'Anexo 1.5. - 1.6.'!B3</f>
        <v>1.5. Desglose de las Transferencias corrientes por tipo de Ente</v>
      </c>
      <c r="C14" s="621"/>
      <c r="D14" s="621"/>
      <c r="E14" s="621"/>
      <c r="F14" s="621"/>
      <c r="G14" s="621"/>
      <c r="H14" s="621"/>
      <c r="I14" s="621"/>
      <c r="J14" s="621"/>
      <c r="K14" s="621"/>
      <c r="L14" s="621"/>
      <c r="M14" s="621"/>
      <c r="N14" s="621"/>
    </row>
    <row r="15" customFormat="false" ht="12.75" hidden="false" customHeight="true" outlineLevel="0" collapsed="false">
      <c r="B15" s="620" t="str">
        <f aca="false">'Anexo 1.5. - 1.6.'!B25</f>
        <v>1.6. Desglose de las Transferencias corrientes de los Municipios por tramos de población</v>
      </c>
      <c r="C15" s="621"/>
      <c r="D15" s="621"/>
      <c r="E15" s="621"/>
      <c r="F15" s="621"/>
      <c r="G15" s="621"/>
      <c r="H15" s="621"/>
      <c r="I15" s="621"/>
      <c r="J15" s="621"/>
      <c r="K15" s="621"/>
      <c r="L15" s="621"/>
      <c r="M15" s="621"/>
      <c r="N15" s="621"/>
    </row>
    <row r="16" customFormat="false" ht="12.75" hidden="false" customHeight="true" outlineLevel="0" collapsed="false">
      <c r="B16" s="620" t="str">
        <f aca="false">'Anexo 1.7.'!B3</f>
        <v>1.7. Desglose de las Transferencias corrientes de los Municipios por CC.AA.</v>
      </c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</row>
    <row r="18" customFormat="false" ht="12.75" hidden="false" customHeight="true" outlineLevel="0" collapsed="false">
      <c r="B18" s="620" t="str">
        <f aca="false">'Anexo 1.8. - 1.9.'!B3</f>
        <v>1.8. Gasto de Capital por tipo de Ente y capítulos de gasto</v>
      </c>
      <c r="C18" s="623"/>
      <c r="D18" s="623"/>
      <c r="E18" s="623"/>
      <c r="F18" s="623"/>
      <c r="G18" s="623"/>
      <c r="H18" s="623"/>
      <c r="I18" s="623"/>
      <c r="J18" s="623"/>
      <c r="K18" s="623"/>
      <c r="L18" s="623"/>
      <c r="M18" s="623"/>
      <c r="N18" s="623"/>
    </row>
    <row r="19" customFormat="false" ht="12.75" hidden="false" customHeight="true" outlineLevel="0" collapsed="false">
      <c r="B19" s="620" t="str">
        <f aca="false">'Anexo 1.8. - 1.9.'!B25</f>
        <v>1.9. Gasto de Capital de los Municipios por tramos de población y capítulos de gasto</v>
      </c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  <c r="N19" s="623"/>
    </row>
    <row r="20" s="97" customFormat="true" ht="6" hidden="false" customHeight="true" outlineLevel="0" collapsed="false">
      <c r="B20" s="622"/>
    </row>
    <row r="21" customFormat="false" ht="12.75" hidden="false" customHeight="true" outlineLevel="0" collapsed="false">
      <c r="B21" s="620" t="str">
        <f aca="false">'Anexo 1.10. - 1.11.'!B3</f>
        <v>1.10. Desglose de las Transferencias de capital por tipo de Ente</v>
      </c>
      <c r="C21" s="623"/>
      <c r="D21" s="623"/>
      <c r="E21" s="623"/>
      <c r="F21" s="623"/>
      <c r="G21" s="623"/>
      <c r="H21" s="623"/>
      <c r="I21" s="623"/>
      <c r="J21" s="623"/>
      <c r="K21" s="623"/>
      <c r="L21" s="623"/>
      <c r="M21" s="623"/>
      <c r="N21" s="623"/>
    </row>
    <row r="22" customFormat="false" ht="12.75" hidden="false" customHeight="true" outlineLevel="0" collapsed="false">
      <c r="B22" s="620" t="str">
        <f aca="false">'Anexo 1.10. - 1.11.'!B25</f>
        <v>1.11. Desglose de las Transferencias de capital de los Municipios por tramos de población</v>
      </c>
      <c r="C22" s="623"/>
      <c r="D22" s="623"/>
      <c r="E22" s="623"/>
      <c r="F22" s="623"/>
      <c r="G22" s="623"/>
      <c r="H22" s="623"/>
      <c r="I22" s="623"/>
      <c r="J22" s="623"/>
      <c r="K22" s="623"/>
      <c r="L22" s="623"/>
      <c r="M22" s="623"/>
      <c r="N22" s="623"/>
    </row>
    <row r="23" customFormat="false" ht="12.75" hidden="false" customHeight="true" outlineLevel="0" collapsed="false">
      <c r="B23" s="620" t="str">
        <f aca="false">'Anexo 1.12.'!B3</f>
        <v>1.12. Desglose de las Transferencias de capital de los Municipios por CC.AA.</v>
      </c>
      <c r="C23" s="623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</row>
    <row r="24" s="97" customFormat="true" ht="6.75" hidden="false" customHeight="true" outlineLevel="0" collapsed="false">
      <c r="B24" s="622"/>
    </row>
    <row r="25" customFormat="false" ht="12.75" hidden="false" customHeight="true" outlineLevel="0" collapsed="false">
      <c r="B25" s="620" t="str">
        <f aca="false">'Anexo 1.13. - 1.14.'!B3</f>
        <v>1.13. Desglose de las Inversiones por tipo de Ente</v>
      </c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23"/>
    </row>
    <row r="26" customFormat="false" ht="12.75" hidden="false" customHeight="true" outlineLevel="0" collapsed="false">
      <c r="B26" s="620" t="str">
        <f aca="false">'Anexo 1.13. - 1.14.'!B25</f>
        <v>1.14. Desglose de las Inversiones Reales de los Municipios por tramos de población</v>
      </c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23"/>
    </row>
    <row r="27" s="97" customFormat="true" ht="6" hidden="false" customHeight="true" outlineLevel="0" collapsed="false">
      <c r="B27" s="622"/>
    </row>
    <row r="28" customFormat="false" ht="12.75" hidden="false" customHeight="true" outlineLevel="0" collapsed="false">
      <c r="B28" s="620" t="str">
        <f aca="false">'Anexo 1.15. - 1.16.'!B3</f>
        <v>1.15. Áreas de gasto por tipo de Ente</v>
      </c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</row>
    <row r="29" customFormat="false" ht="12.75" hidden="false" customHeight="true" outlineLevel="0" collapsed="false">
      <c r="B29" s="620" t="str">
        <f aca="false">'Anexo 1.15. - 1.16.'!B25</f>
        <v>1.16. Áreas de gasto de los Municipios por tramos de población</v>
      </c>
      <c r="C29" s="623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</row>
    <row r="30" customFormat="false" ht="12.75" hidden="false" customHeight="true" outlineLevel="0" collapsed="false">
      <c r="B30" s="620" t="str">
        <f aca="false">'Anexo 1.17.'!B3</f>
        <v>1.17. Áreas de gasto de los Municipios por CC.AA.</v>
      </c>
      <c r="C30" s="623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</row>
    <row r="31" s="97" customFormat="true" ht="6" hidden="false" customHeight="true" outlineLevel="0" collapsed="false">
      <c r="B31" s="622"/>
    </row>
    <row r="32" customFormat="false" ht="12.75" hidden="false" customHeight="true" outlineLevel="0" collapsed="false">
      <c r="B32" s="620" t="str">
        <f aca="false">'Anexo 1.18. - 1.19.'!B3</f>
        <v>1.18. El Gasto corriente por áreas de gasto y por tipo de Ente</v>
      </c>
      <c r="C32" s="623"/>
      <c r="D32" s="623"/>
      <c r="E32" s="623"/>
      <c r="F32" s="623"/>
      <c r="G32" s="623"/>
      <c r="H32" s="623"/>
      <c r="I32" s="623"/>
      <c r="J32" s="623"/>
      <c r="K32" s="623"/>
      <c r="L32" s="623"/>
      <c r="M32" s="623"/>
      <c r="N32" s="623"/>
    </row>
    <row r="33" customFormat="false" ht="12.75" hidden="false" customHeight="true" outlineLevel="0" collapsed="false">
      <c r="B33" s="620" t="str">
        <f aca="false">'Anexo 1.18. - 1.19.'!B25</f>
        <v>1.19. El Gasto corriente de los Municipios por áreas de gasto y por tramos de población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</row>
    <row r="34" customFormat="false" ht="12.75" hidden="false" customHeight="true" outlineLevel="0" collapsed="false">
      <c r="B34" s="620" t="str">
        <f aca="false">'Anexo 1.20.'!B3</f>
        <v>1.20. El Gasto corriente de los Municipios por áreas de gasto y por CC.AA.</v>
      </c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</row>
    <row r="35" s="97" customFormat="true" ht="6" hidden="false" customHeight="true" outlineLevel="0" collapsed="false">
      <c r="B35" s="622"/>
    </row>
    <row r="36" customFormat="false" ht="12.75" hidden="false" customHeight="true" outlineLevel="0" collapsed="false">
      <c r="B36" s="620" t="str">
        <f aca="false">'Anexo 1.21. - 1.22.'!B3</f>
        <v>1.21. El Gasto de capital por áreas de gasto y por tipo de Ente</v>
      </c>
      <c r="C36" s="623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23"/>
    </row>
    <row r="37" customFormat="false" ht="12.75" hidden="false" customHeight="true" outlineLevel="0" collapsed="false">
      <c r="B37" s="620" t="str">
        <f aca="false">'Anexo 1.21. - 1.22.'!B25</f>
        <v>1.22. El Gasto de capital de los Municipios por áreas de gasto y por tramos de población</v>
      </c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</row>
    <row r="38" customFormat="false" ht="12.75" hidden="false" customHeight="true" outlineLevel="0" collapsed="false">
      <c r="B38" s="620" t="str">
        <f aca="false">'Anexo 1.23.'!B3</f>
        <v>1.23. El Gasto de capital de los Municipios por áreas de gasto y por CC.AA.</v>
      </c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</row>
    <row r="39" s="97" customFormat="true" ht="6" hidden="false" customHeight="true" outlineLevel="0" collapsed="false">
      <c r="B39" s="622"/>
    </row>
    <row r="40" customFormat="false" ht="12.75" hidden="false" customHeight="true" outlineLevel="0" collapsed="false">
      <c r="B40" s="620" t="str">
        <f aca="false">'Anexo 1.24.'!B3</f>
        <v>1.24. Desglose del área de gasto 1 "Servicios públicos básicos" de los Municipios por tramos de población</v>
      </c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</row>
    <row r="41" customFormat="false" ht="12.75" hidden="false" customHeight="true" outlineLevel="0" collapsed="false">
      <c r="B41" s="620" t="str">
        <f aca="false">'Anexo 1.25.'!B3:I3</f>
        <v>1.25. Desglose de las áreas de gasto 2 y 3 "Actuaciones de protec. y prom. social" 
y "Produc. de bienes públicos de carácter preferente" de los Municipios por tramos de población</v>
      </c>
      <c r="C41" s="623"/>
      <c r="D41" s="623"/>
      <c r="E41" s="623"/>
      <c r="F41" s="623"/>
      <c r="G41" s="623"/>
      <c r="H41" s="623"/>
      <c r="I41" s="623"/>
      <c r="J41" s="623"/>
      <c r="K41" s="623"/>
      <c r="L41" s="623"/>
      <c r="M41" s="623"/>
      <c r="N41" s="623"/>
    </row>
    <row r="42" customFormat="false" ht="12.75" hidden="false" customHeight="true" outlineLevel="0" collapsed="false">
      <c r="B42" s="620" t="str">
        <f aca="false">'Anexo 1.26.'!B3:I3</f>
        <v>1.26. Desglose de las áreas de gasto 4 y 9 "Actuaciones de carácter económico" y "Actuaciones de carácter general" de los Municipios por tramos de población</v>
      </c>
      <c r="C42" s="623"/>
      <c r="D42" s="623"/>
      <c r="E42" s="623"/>
      <c r="F42" s="623"/>
      <c r="G42" s="623"/>
      <c r="H42" s="623"/>
      <c r="I42" s="623"/>
      <c r="J42" s="623"/>
      <c r="K42" s="623"/>
      <c r="L42" s="623"/>
      <c r="M42" s="623"/>
      <c r="N42" s="623"/>
    </row>
    <row r="43" customFormat="false" ht="6" hidden="false" customHeight="true" outlineLevel="0" collapsed="false">
      <c r="A43" s="616"/>
      <c r="B43" s="624"/>
    </row>
    <row r="44" customFormat="false" ht="21" hidden="false" customHeight="true" outlineLevel="0" collapsed="false">
      <c r="A44" s="625" t="s">
        <v>430</v>
      </c>
      <c r="B44" s="626"/>
    </row>
    <row r="45" customFormat="false" ht="6" hidden="false" customHeight="true" outlineLevel="0" collapsed="false">
      <c r="B45" s="622"/>
    </row>
    <row r="46" customFormat="false" ht="12.75" hidden="false" customHeight="true" outlineLevel="0" collapsed="false">
      <c r="A46" s="97"/>
      <c r="B46" s="627" t="str">
        <f aca="false">'Anexo 2.1 - 2.2.'!B3</f>
        <v>2.1. Ingreso total por tipo de Ente y tipo de ingreso</v>
      </c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</row>
    <row r="47" customFormat="false" ht="12.75" hidden="false" customHeight="true" outlineLevel="0" collapsed="false">
      <c r="A47" s="97"/>
      <c r="B47" s="627" t="str">
        <f aca="false">'Anexo 2.1 - 2.2.'!B25</f>
        <v>2.2. Ingreso total de los Municipios por tipo de régimen local y tipo de ingreso</v>
      </c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</row>
    <row r="48" customFormat="false" ht="12.75" hidden="false" customHeight="true" outlineLevel="0" collapsed="false">
      <c r="A48" s="97"/>
      <c r="B48" s="627" t="str">
        <f aca="false">'Anexo 2.3.'!B3</f>
        <v>2.3. Ingreso total de los Municipios por tramos de población y tipo de ingreso</v>
      </c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</row>
    <row r="49" customFormat="false" ht="12.75" hidden="false" customHeight="true" outlineLevel="0" collapsed="false">
      <c r="B49" s="627" t="str">
        <f aca="false">'Anexo 2.4.'!B3</f>
        <v>2.4. Ingreso total de los Municipios por tipo de ingreso y CC.AA.</v>
      </c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</row>
    <row r="50" s="97" customFormat="true" ht="6" hidden="false" customHeight="true" outlineLevel="0" collapsed="false">
      <c r="B50" s="622"/>
    </row>
    <row r="51" customFormat="false" ht="12.75" hidden="false" customHeight="true" outlineLevel="0" collapsed="false">
      <c r="B51" s="627" t="str">
        <f aca="false">'Anexo 2.5. - 2.6.'!B3</f>
        <v>2.5. Ingreso corriente por tipo de Ente y capítulos de ingreso</v>
      </c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</row>
    <row r="52" customFormat="false" ht="12.75" hidden="false" customHeight="true" outlineLevel="0" collapsed="false">
      <c r="B52" s="627" t="str">
        <f aca="false">'Anexo 2.5. - 2.6.'!B25</f>
        <v>2.6. Ingreso corriente de los Municipios por tipo de régimen local y capítulos de ingreso</v>
      </c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</row>
    <row r="53" customFormat="false" ht="12.75" hidden="false" customHeight="true" outlineLevel="0" collapsed="false">
      <c r="B53" s="627" t="str">
        <f aca="false">'Anexo 2.7.'!B3</f>
        <v>2.7. Ingreso corriente de los Municipios por tramos de población y capítulos de ingreso</v>
      </c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</row>
    <row r="54" customFormat="false" ht="12.75" hidden="false" customHeight="true" outlineLevel="0" collapsed="false">
      <c r="B54" s="627" t="str">
        <f aca="false">'Anexo 2.8.'!B3</f>
        <v>2.8. Ingresos corrientes de los Municipios por CC.AA. y capítulos de ingresos</v>
      </c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</row>
    <row r="55" s="97" customFormat="true" ht="6" hidden="false" customHeight="true" outlineLevel="0" collapsed="false">
      <c r="B55" s="622"/>
    </row>
    <row r="56" customFormat="false" ht="12.75" hidden="false" customHeight="true" outlineLevel="0" collapsed="false">
      <c r="B56" s="627" t="str">
        <f aca="false">'Anexo 2.9. - 2.10.'!B3</f>
        <v>2.9. Ingreso de capital por tipo de Ente y capítulos de ingreso</v>
      </c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</row>
    <row r="57" customFormat="false" ht="12.75" hidden="false" customHeight="true" outlineLevel="0" collapsed="false">
      <c r="B57" s="627" t="str">
        <f aca="false">'Anexo 2.9. - 2.10.'!B25</f>
        <v>2.10. Ingreso de capital de los Municipios por tipo de régimen local y cap. de ingreso</v>
      </c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</row>
    <row r="58" customFormat="false" ht="12.75" hidden="false" customHeight="true" outlineLevel="0" collapsed="false">
      <c r="B58" s="627" t="str">
        <f aca="false">'Anexo 2.11.'!B3</f>
        <v>2.11. Ingreso de capital de los Municipios por tramos de población y cap. de ingreso</v>
      </c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</row>
    <row r="59" customFormat="false" ht="12.75" hidden="false" customHeight="true" outlineLevel="0" collapsed="false">
      <c r="B59" s="627" t="str">
        <f aca="false">'Anexo 2.12.'!B3</f>
        <v>2.12. Ingresos de capital de los Municipios por CC.AA. y capítulos de ingresos</v>
      </c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</row>
    <row r="60" s="97" customFormat="true" ht="6" hidden="false" customHeight="true" outlineLevel="0" collapsed="false">
      <c r="B60" s="622"/>
    </row>
    <row r="61" customFormat="false" ht="12.75" hidden="false" customHeight="true" outlineLevel="0" collapsed="false">
      <c r="B61" s="627" t="str">
        <f aca="false">'Anexo 2.13. -2.14.'!B3</f>
        <v>2.13. Desglose de los Impuestos directos por tipo de Ente</v>
      </c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</row>
    <row r="62" customFormat="false" ht="12.75" hidden="false" customHeight="true" outlineLevel="0" collapsed="false">
      <c r="B62" s="627" t="str">
        <f aca="false">'Anexo 2.13. -2.14.'!B25</f>
        <v>2.14. Desglose de los Impuestos directos de los Municipios por tipo de régimen local</v>
      </c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</row>
    <row r="63" customFormat="false" ht="12.75" hidden="false" customHeight="true" outlineLevel="0" collapsed="false">
      <c r="B63" s="627" t="str">
        <f aca="false">'Anexo 2.15.'!B3</f>
        <v>2.15. Desglose de los Impuestos directos de los Municipios por tramos de población</v>
      </c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</row>
    <row r="64" customFormat="false" ht="12.75" hidden="false" customHeight="true" outlineLevel="0" collapsed="false">
      <c r="B64" s="627" t="str">
        <f aca="false">'Anexo 2.16.'!B3</f>
        <v>2.16. Desglose de los Impuestos directos de los Municipios por CC.AA.</v>
      </c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</row>
    <row r="66" customFormat="false" ht="12.75" hidden="false" customHeight="true" outlineLevel="0" collapsed="false">
      <c r="B66" s="627" t="str">
        <f aca="false">'Anexo 2.17. -2.18.'!B3</f>
        <v>2.17. Desglose de los Impuestos indirectos por tipo de Ente</v>
      </c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</row>
    <row r="67" customFormat="false" ht="12.75" hidden="false" customHeight="true" outlineLevel="0" collapsed="false">
      <c r="B67" s="627" t="str">
        <f aca="false">'Anexo 2.17. -2.18.'!B25</f>
        <v>2.18. Desglose de los Impuestos indirectos de los Municipios por tipo de régimen local</v>
      </c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</row>
    <row r="68" customFormat="false" ht="12.75" hidden="false" customHeight="true" outlineLevel="0" collapsed="false">
      <c r="B68" s="627" t="str">
        <f aca="false">'Anexo 2.19.'!B3</f>
        <v>2.19. Desglose de los Impuestos indirectos de los Municipios por tramos de población</v>
      </c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</row>
    <row r="69" customFormat="false" ht="12.75" hidden="false" customHeight="true" outlineLevel="0" collapsed="false">
      <c r="B69" s="627" t="str">
        <f aca="false">'Anexo 2.20.'!B3</f>
        <v>2.20. Desglose de los Impuestos indirectos de los Municipios por CC.AA.</v>
      </c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</row>
    <row r="70" s="97" customFormat="true" ht="6" hidden="false" customHeight="true" outlineLevel="0" collapsed="false">
      <c r="B70" s="622"/>
    </row>
    <row r="71" customFormat="false" ht="12.75" hidden="false" customHeight="true" outlineLevel="0" collapsed="false">
      <c r="B71" s="627" t="str">
        <f aca="false">'Anexo 2.21. - 2.22.'!B3</f>
        <v>2.21. Desglose de las Tasas y otros ingresos por tipo de Ente</v>
      </c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</row>
    <row r="72" customFormat="false" ht="12.75" hidden="false" customHeight="true" outlineLevel="0" collapsed="false">
      <c r="B72" s="629" t="s">
        <v>288</v>
      </c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</row>
    <row r="73" customFormat="false" ht="12.75" hidden="false" customHeight="true" outlineLevel="0" collapsed="false">
      <c r="B73" s="627" t="str">
        <f aca="false">'Anexo 2.23.'!B3</f>
        <v>2.23. Desglose de las Tasas y otros ingresos de los Municipios por tramos de población</v>
      </c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</row>
    <row r="74" customFormat="false" ht="12.75" hidden="false" customHeight="true" outlineLevel="0" collapsed="false">
      <c r="B74" s="627" t="str">
        <f aca="false">'Anexo 2.24.'!B3</f>
        <v>2.24. Desglose de las Tasas y otros ingresos de los Municipios por CC.AA.</v>
      </c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</row>
    <row r="75" s="97" customFormat="true" ht="6" hidden="false" customHeight="true" outlineLevel="0" collapsed="false">
      <c r="B75" s="622"/>
    </row>
    <row r="76" customFormat="false" ht="12.75" hidden="false" customHeight="true" outlineLevel="0" collapsed="false">
      <c r="B76" s="627" t="str">
        <f aca="false">'Anexo 2.25. - 2.26.'!B3</f>
        <v>2.25. Desglose de las Transferencias corrientes por tipo de Ente</v>
      </c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</row>
    <row r="77" customFormat="false" ht="12.75" hidden="false" customHeight="true" outlineLevel="0" collapsed="false">
      <c r="B77" s="627" t="str">
        <f aca="false">'Anexo 2.25. - 2.26.'!B25</f>
        <v>2.26. Desglose de las Transferencias corrientes de los Municipios por tipo de régimen local</v>
      </c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</row>
    <row r="78" customFormat="false" ht="12.75" hidden="false" customHeight="true" outlineLevel="0" collapsed="false">
      <c r="B78" s="627" t="str">
        <f aca="false">'Anexo 2.27.'!B3</f>
        <v>2.27. Desglose de las Transferencias corrientes de los Municipios por tramos de población</v>
      </c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</row>
    <row r="79" customFormat="false" ht="12.75" hidden="false" customHeight="true" outlineLevel="0" collapsed="false">
      <c r="B79" s="627" t="str">
        <f aca="false">'Anexo 2.28.'!B3</f>
        <v>2.28. Desglose de las Transferencias corrientes de los Municipios por CC.AA.</v>
      </c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</row>
    <row r="81" customFormat="false" ht="12.75" hidden="false" customHeight="true" outlineLevel="0" collapsed="false">
      <c r="B81" s="627" t="str">
        <f aca="false">'Anexo 2.29. - 2.30.'!B3</f>
        <v>2.29. Desglose de la Enajenación de Inversiones Reales por tipo de Ente</v>
      </c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8"/>
    </row>
    <row r="82" customFormat="false" ht="12.75" hidden="false" customHeight="true" outlineLevel="0" collapsed="false">
      <c r="B82" s="627" t="str">
        <f aca="false">'Anexo 2.29. - 2.30.'!B25:E25</f>
        <v>2.30. Desglose de la Enajenación de inversiones reales de los Municipios por tipo de régimen local</v>
      </c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</row>
    <row r="83" customFormat="false" ht="12.75" hidden="false" customHeight="true" outlineLevel="0" collapsed="false">
      <c r="B83" s="627" t="str">
        <f aca="false">'Anexo 2.31.'!B3:E3</f>
        <v>2.31. Desglose de la Enajenación de inversiones reales de los Municipios por tramos de población</v>
      </c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</row>
    <row r="84" customFormat="false" ht="12.75" hidden="false" customHeight="true" outlineLevel="0" collapsed="false">
      <c r="B84" s="627" t="str">
        <f aca="false">'Anexo 2.32.'!B3</f>
        <v>2.32. Desglose de la Enajenación de inversiones reales de los Municipios por CC.AA.</v>
      </c>
      <c r="C84" s="628"/>
      <c r="D84" s="628"/>
      <c r="E84" s="628"/>
      <c r="F84" s="628"/>
      <c r="G84" s="628"/>
      <c r="H84" s="628"/>
      <c r="I84" s="628"/>
      <c r="J84" s="628"/>
      <c r="K84" s="628"/>
      <c r="L84" s="628"/>
      <c r="M84" s="628"/>
      <c r="N84" s="628"/>
    </row>
    <row r="85" s="97" customFormat="true" ht="6" hidden="false" customHeight="true" outlineLevel="0" collapsed="false">
      <c r="B85" s="622"/>
    </row>
    <row r="86" customFormat="false" ht="12.75" hidden="false" customHeight="true" outlineLevel="0" collapsed="false">
      <c r="B86" s="627" t="str">
        <f aca="false">'Anexo 2.33. - 2.34.'!B3</f>
        <v>2.33. Desglose de las Transferencias de capital por tipo de Ente</v>
      </c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</row>
    <row r="87" customFormat="false" ht="12.75" hidden="false" customHeight="true" outlineLevel="0" collapsed="false">
      <c r="B87" s="627" t="str">
        <f aca="false">'Anexo 2.33. - 2.34.'!B25</f>
        <v>2.34. Desglose de las Transferencias de capital de los Municipios por tipo de régimen local</v>
      </c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  <c r="N87" s="628"/>
    </row>
    <row r="88" customFormat="false" ht="12.75" hidden="false" customHeight="true" outlineLevel="0" collapsed="false">
      <c r="B88" s="627" t="str">
        <f aca="false">'Anexo 2.35.'!B3</f>
        <v>2.35. Desglose de las Transferencias de capital de los Municipios por tramos de población</v>
      </c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</row>
    <row r="89" customFormat="false" ht="12.75" hidden="false" customHeight="true" outlineLevel="0" collapsed="false">
      <c r="B89" s="627" t="str">
        <f aca="false">'Anexo 2.36.'!B3</f>
        <v>2.36. Desglose de las Transferencias de capital de los Municipios por CC.AA.</v>
      </c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  <c r="N89" s="628"/>
    </row>
    <row r="90" s="97" customFormat="true" ht="6" hidden="false" customHeight="true" outlineLevel="0" collapsed="false">
      <c r="B90" s="622"/>
    </row>
    <row r="91" customFormat="false" ht="12.75" hidden="false" customHeight="true" outlineLevel="0" collapsed="false">
      <c r="B91" s="627" t="str">
        <f aca="false">'Anexo 2.37.'!B3</f>
        <v>2.37. Recaudación de los ingresos locales por tipo de Ente y tipo de ingreso</v>
      </c>
      <c r="C91" s="628"/>
      <c r="D91" s="628"/>
      <c r="E91" s="628"/>
      <c r="F91" s="628"/>
      <c r="G91" s="628"/>
      <c r="H91" s="628"/>
      <c r="I91" s="628"/>
      <c r="J91" s="628"/>
      <c r="K91" s="628"/>
      <c r="L91" s="628"/>
      <c r="M91" s="628"/>
      <c r="N91" s="628"/>
    </row>
    <row r="92" s="97" customFormat="true" ht="6" hidden="false" customHeight="true" outlineLevel="0" collapsed="false">
      <c r="B92" s="622"/>
    </row>
    <row r="93" customFormat="false" ht="12.75" hidden="false" customHeight="true" outlineLevel="0" collapsed="false">
      <c r="B93" s="627" t="str">
        <f aca="false">'Anexo 2.38. - 2.39.'!B3</f>
        <v>2.38. Recaudación de los Impuestos directos por tipo de Ente</v>
      </c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</row>
    <row r="94" customFormat="false" ht="12.75" hidden="false" customHeight="true" outlineLevel="0" collapsed="false">
      <c r="B94" s="627" t="str">
        <f aca="false">'Anexo 2.38. - 2.39.'!B25</f>
        <v>2.39. Recaudación de los Impuestos directos de los Municipios por tipo de régimen local </v>
      </c>
      <c r="C94" s="628"/>
      <c r="D94" s="628"/>
      <c r="E94" s="628"/>
      <c r="F94" s="628"/>
      <c r="G94" s="628"/>
      <c r="H94" s="628"/>
      <c r="I94" s="628"/>
      <c r="J94" s="628"/>
      <c r="K94" s="628"/>
      <c r="L94" s="628"/>
      <c r="M94" s="628"/>
      <c r="N94" s="628"/>
    </row>
    <row r="95" customFormat="false" ht="12.75" hidden="false" customHeight="true" outlineLevel="0" collapsed="false">
      <c r="B95" s="627" t="str">
        <f aca="false">'Anexo 2.40.'!B3</f>
        <v>2.40. Recaudación de los Impuestos directos de los Municipios por tramos de población</v>
      </c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</row>
    <row r="96" customFormat="false" ht="12.75" hidden="false" customHeight="true" outlineLevel="0" collapsed="false">
      <c r="B96" s="627" t="str">
        <f aca="false">'Anexo 2.41.'!B3</f>
        <v>2.41. Recaudación de los Impuestos directos de los Municipios por CC.AA.</v>
      </c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</row>
    <row r="98" customFormat="false" ht="12.75" hidden="false" customHeight="true" outlineLevel="0" collapsed="false">
      <c r="A98" s="97"/>
      <c r="B98" s="627" t="str">
        <f aca="false">'Anexo 2.42. - 2.43.'!B3</f>
        <v>2.42. Recaudación de los Impuestos indirectos por tipo de Ente</v>
      </c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</row>
    <row r="99" customFormat="false" ht="12.75" hidden="false" customHeight="true" outlineLevel="0" collapsed="false">
      <c r="A99" s="97"/>
      <c r="B99" s="627" t="str">
        <f aca="false">'Anexo 2.42. - 2.43.'!B25</f>
        <v>2.43. Recaudación de los Impuestos indirectos de los Municipios por tipo de régimen local</v>
      </c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  <c r="N99" s="628"/>
    </row>
    <row r="100" customFormat="false" ht="12.75" hidden="false" customHeight="true" outlineLevel="0" collapsed="false">
      <c r="A100" s="97"/>
      <c r="B100" s="627" t="str">
        <f aca="false">'Anexo 2.44.'!B3</f>
        <v>2.44. Recaudación de los Impuestos indirectos de los Municipios por tramos de población</v>
      </c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</row>
    <row r="101" customFormat="false" ht="12.75" hidden="false" customHeight="true" outlineLevel="0" collapsed="false">
      <c r="A101" s="97"/>
      <c r="B101" s="627" t="str">
        <f aca="false">'Anexo 2.45.'!B3</f>
        <v>2.45. Recaudación de los Impuestos indirectos de los Municipios por CC.AA.</v>
      </c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  <c r="N101" s="628"/>
    </row>
    <row r="102" s="97" customFormat="true" ht="6" hidden="false" customHeight="true" outlineLevel="0" collapsed="false">
      <c r="B102" s="622"/>
    </row>
    <row r="103" customFormat="false" ht="12.75" hidden="false" customHeight="true" outlineLevel="0" collapsed="false">
      <c r="A103" s="97"/>
      <c r="B103" s="627" t="str">
        <f aca="false">'Anexo 2.46. - 2.47.'!B3</f>
        <v>2.46. Recaudación de los Tasas y otros ingresos por tipo de Ente</v>
      </c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</row>
    <row r="104" customFormat="false" ht="12.75" hidden="false" customHeight="true" outlineLevel="0" collapsed="false">
      <c r="A104" s="97"/>
      <c r="B104" s="627" t="str">
        <f aca="false">'Anexo 2.46. - 2.47.'!B25</f>
        <v>2.47. Recaudación de los Tasas y otros ingresos de los Municipios por tipo de régimen local</v>
      </c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</row>
    <row r="105" customFormat="false" ht="12.75" hidden="false" customHeight="true" outlineLevel="0" collapsed="false">
      <c r="A105" s="97"/>
      <c r="B105" s="627" t="str">
        <f aca="false">'Anexo 2.48.'!B3</f>
        <v>2.48. Recaudación de los Tasas y otros ingresos de los Municipios por tramos de población</v>
      </c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</row>
    <row r="106" customFormat="false" ht="12.75" hidden="false" customHeight="true" outlineLevel="0" collapsed="false">
      <c r="A106" s="97"/>
      <c r="B106" s="627" t="str">
        <f aca="false">'Anexo 2.49.'!B3</f>
        <v>2.49. Recaudación de las Tasas y otros ingresos de los Municipios por CC.AA.</v>
      </c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</row>
    <row r="107" customFormat="false" ht="6" hidden="false" customHeight="true" outlineLevel="0" collapsed="false">
      <c r="B107" s="622"/>
    </row>
    <row r="108" customFormat="false" ht="21" hidden="false" customHeight="true" outlineLevel="0" collapsed="false">
      <c r="A108" s="630" t="s">
        <v>431</v>
      </c>
      <c r="B108" s="631"/>
    </row>
    <row r="109" customFormat="false" ht="6" hidden="false" customHeight="true" outlineLevel="0" collapsed="false">
      <c r="A109" s="632"/>
      <c r="B109" s="622"/>
    </row>
    <row r="110" customFormat="false" ht="12.75" hidden="false" customHeight="true" outlineLevel="0" collapsed="false">
      <c r="A110" s="97"/>
      <c r="B110" s="633" t="str">
        <f aca="false">'Anexo 3.1 - 3.2'!B3</f>
        <v>3.1. Ahorro Bruto sobre Ingresos corrientes por tipo de Ente</v>
      </c>
      <c r="C110" s="634"/>
      <c r="D110" s="634"/>
      <c r="E110" s="634"/>
      <c r="F110" s="634"/>
      <c r="G110" s="634"/>
      <c r="H110" s="634"/>
      <c r="I110" s="634"/>
      <c r="J110" s="634"/>
      <c r="K110" s="634"/>
      <c r="L110" s="634"/>
      <c r="M110" s="634"/>
      <c r="N110" s="634"/>
    </row>
    <row r="111" customFormat="false" ht="12.75" hidden="false" customHeight="true" outlineLevel="0" collapsed="false">
      <c r="A111" s="97"/>
      <c r="B111" s="633" t="str">
        <f aca="false">'Anexo 3.1 - 3.2'!B15</f>
        <v>3.2. Nº de Entes con Ahorro Bruto positivo y negativo y suma de los importes de este Ahorro Bruto por tipo de Ente</v>
      </c>
      <c r="C111" s="634"/>
      <c r="D111" s="634"/>
      <c r="E111" s="634"/>
      <c r="F111" s="634"/>
      <c r="G111" s="634"/>
      <c r="H111" s="634"/>
      <c r="I111" s="634"/>
      <c r="J111" s="634"/>
      <c r="K111" s="634"/>
      <c r="L111" s="634"/>
      <c r="M111" s="634"/>
      <c r="N111" s="634"/>
    </row>
    <row r="112" customFormat="false" ht="12.75" hidden="false" customHeight="true" outlineLevel="0" collapsed="false">
      <c r="A112" s="97"/>
      <c r="B112" s="633" t="str">
        <f aca="false">'Anexo 3.3 - 3.4'!B3</f>
        <v>3.3. Ahorro Bruto de los Municipios sobre Ingresos corrientes por tramos de población</v>
      </c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</row>
    <row r="113" customFormat="false" ht="12.75" hidden="false" customHeight="true" outlineLevel="0" collapsed="false">
      <c r="B113" s="633" t="str">
        <f aca="false">'Anexo 3.3 - 3.4'!B17</f>
        <v>3.4. Nº de Municipios con Ahorro Bruto positivo y negativo y suma de los importes de este Ahorro Bruto por tramos de población</v>
      </c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</row>
    <row r="114" customFormat="false" ht="12.75" hidden="false" customHeight="true" outlineLevel="0" collapsed="false">
      <c r="B114" s="633" t="str">
        <f aca="false">'Anexo 3.5 - 3.6'!B3</f>
        <v>3.5. Ahorro Bruto de los Municipios sobre Ingresos corrientes por CC.AA.</v>
      </c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</row>
    <row r="115" customFormat="false" ht="12.75" hidden="false" customHeight="true" outlineLevel="0" collapsed="false">
      <c r="B115" s="633" t="str">
        <f aca="false">'Anexo 3.5 - 3.6'!B29</f>
        <v>3.6. Nº de Municipios con Ahorro Bruto positivo y negativo y suma de los importes de este Ahorro Bruto por CC.AA.</v>
      </c>
      <c r="C115" s="634"/>
      <c r="D115" s="634"/>
      <c r="E115" s="634"/>
      <c r="F115" s="634"/>
      <c r="G115" s="634"/>
      <c r="H115" s="634"/>
      <c r="I115" s="634"/>
      <c r="J115" s="634"/>
      <c r="K115" s="634"/>
      <c r="L115" s="634"/>
      <c r="M115" s="634"/>
      <c r="N115" s="634"/>
    </row>
    <row r="116" s="97" customFormat="true" ht="6" hidden="false" customHeight="true" outlineLevel="0" collapsed="false">
      <c r="B116" s="622"/>
    </row>
    <row r="117" customFormat="false" ht="12.75" hidden="false" customHeight="true" outlineLevel="0" collapsed="false">
      <c r="B117" s="633" t="str">
        <f aca="false">'Anexo 3.7 - 3.8'!B3</f>
        <v>3.7. Ahorro Neto sobre Ingresos corrientes por tipo de Ente</v>
      </c>
      <c r="C117" s="634"/>
      <c r="D117" s="634"/>
      <c r="E117" s="634"/>
      <c r="F117" s="634"/>
      <c r="G117" s="634"/>
      <c r="H117" s="634"/>
      <c r="I117" s="634"/>
      <c r="J117" s="634"/>
      <c r="K117" s="634"/>
      <c r="L117" s="634"/>
      <c r="M117" s="634"/>
      <c r="N117" s="634"/>
    </row>
    <row r="118" customFormat="false" ht="12.75" hidden="false" customHeight="true" outlineLevel="0" collapsed="false">
      <c r="B118" s="633" t="str">
        <f aca="false">'Anexo 3.7 - 3.8'!B15</f>
        <v>3.8. Nº de Entes con Ahorro Neto positivo y negativo y suma de los importes de este Ahorro Neto por tipo de Ente</v>
      </c>
      <c r="C118" s="634"/>
      <c r="D118" s="634"/>
      <c r="E118" s="634"/>
      <c r="F118" s="634"/>
      <c r="G118" s="634"/>
      <c r="H118" s="634"/>
      <c r="I118" s="634"/>
      <c r="J118" s="634"/>
      <c r="K118" s="634"/>
      <c r="L118" s="634"/>
      <c r="M118" s="634"/>
      <c r="N118" s="634"/>
    </row>
    <row r="119" customFormat="false" ht="12.75" hidden="false" customHeight="true" outlineLevel="0" collapsed="false">
      <c r="B119" s="633" t="str">
        <f aca="false">'Anexo 3.9 - 3.10'!B3</f>
        <v>3.9. Ahorro Neto de los Municipios sobre Ingresos corrientes por tramos de población</v>
      </c>
      <c r="C119" s="634"/>
      <c r="D119" s="634"/>
      <c r="E119" s="634"/>
      <c r="F119" s="634"/>
      <c r="G119" s="634"/>
      <c r="H119" s="634"/>
      <c r="I119" s="634"/>
      <c r="J119" s="634"/>
      <c r="K119" s="634"/>
      <c r="L119" s="634"/>
      <c r="M119" s="634"/>
      <c r="N119" s="634"/>
    </row>
    <row r="120" customFormat="false" ht="12.75" hidden="false" customHeight="true" outlineLevel="0" collapsed="false">
      <c r="B120" s="633" t="str">
        <f aca="false">'Anexo 3.9 - 3.10'!B17</f>
        <v>3.10. Nº de Municipios con Ahorro Neto positivo y negativo y suma de los importes de este Ahorro Neto por tramos de población</v>
      </c>
      <c r="C120" s="634"/>
      <c r="D120" s="634"/>
      <c r="E120" s="634"/>
      <c r="F120" s="634"/>
      <c r="G120" s="634"/>
      <c r="H120" s="634"/>
      <c r="I120" s="634"/>
      <c r="J120" s="634"/>
      <c r="K120" s="634"/>
      <c r="L120" s="634"/>
      <c r="M120" s="634"/>
      <c r="N120" s="634"/>
    </row>
    <row r="121" customFormat="false" ht="12.75" hidden="false" customHeight="true" outlineLevel="0" collapsed="false">
      <c r="B121" s="633" t="str">
        <f aca="false">'Anexo 3.11 - 3.12'!B3</f>
        <v>3.11. Ahorro Neto de los Municipios sobre Ingresos corrientes por CC.AA.</v>
      </c>
      <c r="C121" s="634"/>
      <c r="D121" s="634"/>
      <c r="E121" s="634"/>
      <c r="F121" s="634"/>
      <c r="G121" s="634"/>
      <c r="H121" s="634"/>
      <c r="I121" s="634"/>
      <c r="J121" s="634"/>
      <c r="K121" s="634"/>
      <c r="L121" s="634"/>
      <c r="M121" s="634"/>
      <c r="N121" s="634"/>
    </row>
    <row r="122" customFormat="false" ht="12.75" hidden="false" customHeight="true" outlineLevel="0" collapsed="false">
      <c r="B122" s="633" t="str">
        <f aca="false">'Anexo 3.11 - 3.12'!B29</f>
        <v>3.12. Nº de Municipios con Ahorro Neto positivo y negativo y suma de los importes de este Ahorro Neto por CC.AA.</v>
      </c>
      <c r="C122" s="634"/>
      <c r="D122" s="634"/>
      <c r="E122" s="634"/>
      <c r="F122" s="634"/>
      <c r="G122" s="634"/>
      <c r="H122" s="634"/>
      <c r="I122" s="634"/>
      <c r="J122" s="634"/>
      <c r="K122" s="634"/>
      <c r="L122" s="634"/>
      <c r="M122" s="634"/>
      <c r="N122" s="634"/>
    </row>
    <row r="123" s="97" customFormat="true" ht="6" hidden="false" customHeight="true" outlineLevel="0" collapsed="false">
      <c r="B123" s="622"/>
    </row>
    <row r="124" customFormat="false" ht="12.75" hidden="false" customHeight="true" outlineLevel="0" collapsed="false">
      <c r="B124" s="633" t="str">
        <f aca="false">'Anexo 3.13 - 3.14'!B3</f>
        <v>3.13. Estabilidad presupuestaria sobre Ingresos no financieros por tipo de Ente</v>
      </c>
      <c r="C124" s="634"/>
      <c r="D124" s="634"/>
      <c r="E124" s="634"/>
      <c r="F124" s="634"/>
      <c r="G124" s="634"/>
      <c r="H124" s="634"/>
      <c r="I124" s="634"/>
      <c r="J124" s="634"/>
      <c r="K124" s="634"/>
      <c r="L124" s="634"/>
      <c r="M124" s="634"/>
      <c r="N124" s="634"/>
    </row>
    <row r="125" customFormat="false" ht="12.75" hidden="false" customHeight="true" outlineLevel="0" collapsed="false">
      <c r="B125" s="633" t="str">
        <f aca="false">'Anexo 3.13 - 3.14'!B15</f>
        <v>3.14. Nº de Entes con Estabilidad presupuestaria positiva y negativa y suma de los importes de esta por tipo de Ente</v>
      </c>
      <c r="C125" s="634"/>
      <c r="D125" s="634"/>
      <c r="E125" s="634"/>
      <c r="F125" s="634"/>
      <c r="G125" s="634"/>
      <c r="H125" s="634"/>
      <c r="I125" s="634"/>
      <c r="J125" s="634"/>
      <c r="K125" s="634"/>
      <c r="L125" s="634"/>
      <c r="M125" s="634"/>
      <c r="N125" s="634"/>
    </row>
    <row r="126" customFormat="false" ht="12.75" hidden="false" customHeight="true" outlineLevel="0" collapsed="false">
      <c r="B126" s="633" t="str">
        <f aca="false">'Anexo 3.15 - 3.16'!B3</f>
        <v>3.15. Estabilidad presupuestaria de los Municipios sobre Ingresos no financieros por tramos de población</v>
      </c>
      <c r="C126" s="634"/>
      <c r="D126" s="634"/>
      <c r="E126" s="634"/>
      <c r="F126" s="634"/>
      <c r="G126" s="634"/>
      <c r="H126" s="634"/>
      <c r="I126" s="634"/>
      <c r="J126" s="634"/>
      <c r="K126" s="634"/>
      <c r="L126" s="634"/>
      <c r="M126" s="634"/>
      <c r="N126" s="634"/>
    </row>
    <row r="127" customFormat="false" ht="12.75" hidden="false" customHeight="true" outlineLevel="0" collapsed="false">
      <c r="B127" s="633" t="str">
        <f aca="false">'Anexo 3.15 - 3.16'!B17</f>
        <v>3.16. Nº de Municipios con Estabilidad presupuestaria positiva y negativa y suma de los importes de esta por tramos de población</v>
      </c>
      <c r="C127" s="634"/>
      <c r="D127" s="634"/>
      <c r="E127" s="634"/>
      <c r="F127" s="634"/>
      <c r="G127" s="634"/>
      <c r="H127" s="634"/>
      <c r="I127" s="634"/>
      <c r="J127" s="634"/>
      <c r="K127" s="634"/>
      <c r="L127" s="634"/>
      <c r="M127" s="634"/>
      <c r="N127" s="634"/>
    </row>
    <row r="128" customFormat="false" ht="12.75" hidden="false" customHeight="true" outlineLevel="0" collapsed="false">
      <c r="B128" s="633" t="str">
        <f aca="false">'Anexo 3.17 - 3.18'!B3</f>
        <v>3.17. Estabilidad presupuestaria de los Municipios sobre Ingresos no financieros por CC.AA.</v>
      </c>
      <c r="C128" s="634"/>
      <c r="D128" s="634"/>
      <c r="E128" s="634"/>
      <c r="F128" s="634"/>
      <c r="G128" s="634"/>
      <c r="H128" s="634"/>
      <c r="I128" s="634"/>
      <c r="J128" s="634"/>
      <c r="K128" s="634"/>
      <c r="L128" s="634"/>
      <c r="M128" s="634"/>
      <c r="N128" s="634"/>
    </row>
    <row r="129" customFormat="false" ht="12.75" hidden="false" customHeight="true" outlineLevel="0" collapsed="false">
      <c r="B129" s="633" t="str">
        <f aca="false">'Anexo 3.17 - 3.18'!B29</f>
        <v>3.18. Nº de Ayuntamientos con Estabilidad presupuestaria positiva y negativa y suma de los importes de esta por CC.AA.</v>
      </c>
      <c r="C129" s="634"/>
      <c r="D129" s="634"/>
      <c r="E129" s="634"/>
      <c r="F129" s="634"/>
      <c r="G129" s="634"/>
      <c r="H129" s="634"/>
      <c r="I129" s="634"/>
      <c r="J129" s="634"/>
      <c r="K129" s="634"/>
      <c r="L129" s="634"/>
      <c r="M129" s="634"/>
      <c r="N129" s="634"/>
    </row>
    <row r="130" s="97" customFormat="true" ht="6" hidden="false" customHeight="true" outlineLevel="0" collapsed="false">
      <c r="B130" s="622"/>
    </row>
    <row r="131" customFormat="false" ht="12.75" hidden="false" customHeight="true" outlineLevel="0" collapsed="false">
      <c r="B131" s="633" t="str">
        <f aca="false">'Anexo 3.19 - 3.20 - 3.21'!B3</f>
        <v>3.19. Relación entre la financiación para inversiones y los gastos de capital por tipo de Ente</v>
      </c>
      <c r="C131" s="634"/>
      <c r="D131" s="634"/>
      <c r="E131" s="634"/>
      <c r="F131" s="634"/>
      <c r="G131" s="634"/>
      <c r="H131" s="634"/>
      <c r="I131" s="634"/>
      <c r="J131" s="634"/>
      <c r="K131" s="634"/>
      <c r="L131" s="634"/>
      <c r="M131" s="634"/>
      <c r="N131" s="634"/>
    </row>
    <row r="132" customFormat="false" ht="12.75" hidden="false" customHeight="true" outlineLevel="0" collapsed="false">
      <c r="B132" s="633" t="str">
        <f aca="false">'Anexo 3.19 - 3.20 - 3.21'!B15</f>
        <v>3.20. Relación entre la financ. para invers. y los gtos. de capital de los Municipios por tramos de pobl.</v>
      </c>
      <c r="C132" s="634"/>
      <c r="D132" s="634"/>
      <c r="E132" s="634"/>
      <c r="F132" s="634"/>
      <c r="G132" s="634"/>
      <c r="H132" s="634"/>
      <c r="I132" s="634"/>
      <c r="J132" s="634"/>
      <c r="K132" s="634"/>
      <c r="L132" s="634"/>
      <c r="M132" s="634"/>
      <c r="N132" s="634"/>
    </row>
    <row r="133" customFormat="false" ht="12.75" hidden="false" customHeight="true" outlineLevel="0" collapsed="false">
      <c r="B133" s="633" t="str">
        <f aca="false">'Anexo 3.19 - 3.20 - 3.21'!B29</f>
        <v>3.21. Relación entre la financ. para inver. y los gtos. de capital de los Municipios por CC.AA.</v>
      </c>
      <c r="C133" s="634"/>
      <c r="D133" s="634"/>
      <c r="E133" s="634"/>
      <c r="F133" s="634"/>
      <c r="G133" s="634"/>
      <c r="H133" s="634"/>
      <c r="I133" s="634"/>
      <c r="J133" s="634"/>
      <c r="K133" s="634"/>
      <c r="L133" s="634"/>
      <c r="M133" s="634"/>
      <c r="N133" s="634"/>
    </row>
    <row r="134" s="97" customFormat="true" ht="6" hidden="false" customHeight="true" outlineLevel="0" collapsed="false">
      <c r="B134" s="622"/>
    </row>
    <row r="135" customFormat="false" ht="12.75" hidden="false" customHeight="true" outlineLevel="0" collapsed="false">
      <c r="B135" s="633" t="str">
        <f aca="false">'Anexo 3.22 - 3.23 - 3.24'!B3</f>
        <v>3.22. Entes con Ah. Bruto positivo. Relación entre la financ. para invers. y los gtos. de capital por tipo de Ente</v>
      </c>
      <c r="C135" s="634"/>
      <c r="D135" s="634"/>
      <c r="E135" s="634"/>
      <c r="F135" s="634"/>
      <c r="G135" s="634"/>
      <c r="H135" s="634"/>
      <c r="I135" s="634"/>
      <c r="J135" s="634"/>
      <c r="K135" s="634"/>
      <c r="L135" s="634"/>
      <c r="M135" s="634"/>
      <c r="N135" s="634"/>
    </row>
    <row r="136" customFormat="false" ht="12.75" hidden="false" customHeight="true" outlineLevel="0" collapsed="false">
      <c r="B136" s="633" t="str">
        <f aca="false">'Anexo 3.22 - 3.23 - 3.24'!B15</f>
        <v>3.23. Aytos. con Ah. Bruto positivo. Financ. para invers. sobre gtos. de capital por tramos de población</v>
      </c>
      <c r="C136" s="634"/>
      <c r="D136" s="634"/>
      <c r="E136" s="634"/>
      <c r="F136" s="634"/>
      <c r="G136" s="634"/>
      <c r="H136" s="634"/>
      <c r="I136" s="634"/>
      <c r="J136" s="634"/>
      <c r="K136" s="634"/>
      <c r="L136" s="634"/>
      <c r="M136" s="634"/>
      <c r="N136" s="634"/>
    </row>
    <row r="137" customFormat="false" ht="12.75" hidden="false" customHeight="true" outlineLevel="0" collapsed="false">
      <c r="B137" s="633" t="str">
        <f aca="false">'Anexo 3.22 - 3.23 - 3.24'!B29</f>
        <v>3.24. Aytos. con Ahorro Bruto positivo. Financiación para inversiones sobre gastos de capital por CC.AA.</v>
      </c>
      <c r="C137" s="634"/>
      <c r="D137" s="634"/>
      <c r="E137" s="634"/>
      <c r="F137" s="634"/>
      <c r="G137" s="634"/>
      <c r="H137" s="634"/>
      <c r="I137" s="634"/>
      <c r="J137" s="634"/>
      <c r="K137" s="634"/>
      <c r="L137" s="634"/>
      <c r="M137" s="634"/>
      <c r="N137" s="634"/>
    </row>
    <row r="138" s="97" customFormat="true" ht="6" hidden="false" customHeight="true" outlineLevel="0" collapsed="false">
      <c r="B138" s="635"/>
    </row>
    <row r="139" customFormat="false" ht="12.75" hidden="false" customHeight="true" outlineLevel="0" collapsed="false">
      <c r="B139" s="633" t="str">
        <f aca="false">'Anexo 3.25 - 3.26 - 3.27'!B3</f>
        <v>3.25. Entes con Ah. Bruto negativo. Relación entre la financ. para invers. y los gtos. de capital por tipo de Ente</v>
      </c>
      <c r="C139" s="634"/>
      <c r="D139" s="634"/>
      <c r="E139" s="634"/>
      <c r="F139" s="634"/>
      <c r="G139" s="634"/>
      <c r="H139" s="634"/>
      <c r="I139" s="634"/>
      <c r="J139" s="634"/>
      <c r="K139" s="634"/>
      <c r="L139" s="634"/>
      <c r="M139" s="634"/>
      <c r="N139" s="634"/>
    </row>
    <row r="140" customFormat="false" ht="12.75" hidden="false" customHeight="true" outlineLevel="0" collapsed="false">
      <c r="B140" s="633" t="str">
        <f aca="false">'Anexo 3.25 - 3.26 - 3.27'!B15</f>
        <v>3.26. Aytos. con Ah. Bruto negativo. Financ. para invers. sobre gtos. de capital por tramos de población</v>
      </c>
      <c r="C140" s="634"/>
      <c r="D140" s="634"/>
      <c r="E140" s="634"/>
      <c r="F140" s="634"/>
      <c r="G140" s="634"/>
      <c r="H140" s="634"/>
      <c r="I140" s="634"/>
      <c r="J140" s="634"/>
      <c r="K140" s="634"/>
      <c r="L140" s="634"/>
      <c r="M140" s="634"/>
      <c r="N140" s="634"/>
    </row>
    <row r="141" customFormat="false" ht="12.75" hidden="false" customHeight="true" outlineLevel="0" collapsed="false">
      <c r="B141" s="633" t="str">
        <f aca="false">'Anexo 3.25 - 3.26 - 3.27'!B29</f>
        <v>3.27. Aytos. con Ahorro Bruto negativo. Financiación para inversiones sobre gastos de capital por CC.AA.</v>
      </c>
      <c r="C141" s="634"/>
      <c r="D141" s="634"/>
      <c r="E141" s="634"/>
      <c r="F141" s="634"/>
      <c r="G141" s="634"/>
      <c r="H141" s="634"/>
      <c r="I141" s="634"/>
      <c r="J141" s="634"/>
      <c r="K141" s="634"/>
      <c r="L141" s="634"/>
      <c r="M141" s="634"/>
      <c r="N141" s="634"/>
    </row>
    <row r="142" s="97" customFormat="true" ht="6" hidden="false" customHeight="true" outlineLevel="0" collapsed="false">
      <c r="B142" s="622"/>
    </row>
    <row r="143" customFormat="false" ht="12.75" hidden="false" customHeight="true" outlineLevel="0" collapsed="false">
      <c r="B143" s="633" t="str">
        <f aca="false">'Anexo 3.28 - 3.29 - 3.30'!B3</f>
        <v>3.28. Ratio entre Endeudamiento e Inversiones por tipo de Ente</v>
      </c>
      <c r="C143" s="634"/>
      <c r="D143" s="634"/>
      <c r="E143" s="634"/>
      <c r="F143" s="634"/>
      <c r="G143" s="634"/>
      <c r="H143" s="634"/>
      <c r="I143" s="634"/>
      <c r="J143" s="634"/>
      <c r="K143" s="634"/>
      <c r="L143" s="634"/>
      <c r="M143" s="634"/>
      <c r="N143" s="634"/>
    </row>
    <row r="144" customFormat="false" ht="12.75" hidden="false" customHeight="true" outlineLevel="0" collapsed="false">
      <c r="B144" s="633" t="str">
        <f aca="false">'Anexo 3.28 - 3.29 - 3.30'!B15</f>
        <v>3.29. Ratio entre Endeudamiento e Inversiones por tramos de población</v>
      </c>
      <c r="C144" s="634"/>
      <c r="D144" s="634"/>
      <c r="E144" s="634"/>
      <c r="F144" s="634"/>
      <c r="G144" s="634"/>
      <c r="H144" s="634"/>
      <c r="I144" s="634"/>
      <c r="J144" s="634"/>
      <c r="K144" s="634"/>
      <c r="L144" s="634"/>
      <c r="M144" s="634"/>
      <c r="N144" s="634"/>
    </row>
    <row r="145" customFormat="false" ht="12.75" hidden="false" customHeight="true" outlineLevel="0" collapsed="false">
      <c r="B145" s="633" t="str">
        <f aca="false">'Anexo 3.28 - 3.29 - 3.30'!B29</f>
        <v>3.30. Ratio entre Endeudamiento e Inversiones por CC.AA.</v>
      </c>
      <c r="C145" s="634"/>
      <c r="D145" s="634"/>
      <c r="E145" s="634"/>
      <c r="F145" s="634"/>
      <c r="G145" s="634"/>
      <c r="H145" s="634"/>
      <c r="I145" s="634"/>
      <c r="J145" s="634"/>
      <c r="K145" s="634"/>
      <c r="L145" s="634"/>
      <c r="M145" s="634"/>
      <c r="N145" s="634"/>
    </row>
    <row r="146" s="97" customFormat="true" ht="6" hidden="false" customHeight="true" outlineLevel="0" collapsed="false">
      <c r="B146" s="622"/>
    </row>
    <row r="147" customFormat="false" ht="12.75" hidden="false" customHeight="true" outlineLevel="0" collapsed="false">
      <c r="B147" s="633" t="str">
        <f aca="false">'Anexo 3.31 - 3.32 - 3.33'!B3:E3</f>
        <v>3.31. Entes con Ah. Bruto positivo. Ratio entre Endeudamiento e Inversión por tipo de Ente</v>
      </c>
      <c r="C147" s="634"/>
      <c r="D147" s="634"/>
      <c r="E147" s="634"/>
      <c r="F147" s="634"/>
      <c r="G147" s="634"/>
      <c r="H147" s="634"/>
      <c r="I147" s="634"/>
      <c r="J147" s="634"/>
      <c r="K147" s="634"/>
      <c r="L147" s="634"/>
      <c r="M147" s="634"/>
      <c r="N147" s="634"/>
    </row>
    <row r="148" customFormat="false" ht="12.75" hidden="false" customHeight="true" outlineLevel="0" collapsed="false">
      <c r="B148" s="633" t="str">
        <f aca="false">'Anexo 3.31 - 3.32 - 3.33'!B15:E15</f>
        <v>3.32. Aytos. con Ah. Bruto positivo. Ratio entre Endeudamiento e Inversión por tramos de población</v>
      </c>
      <c r="C148" s="634"/>
      <c r="D148" s="634"/>
      <c r="E148" s="634"/>
      <c r="F148" s="634"/>
      <c r="G148" s="634"/>
      <c r="H148" s="634"/>
      <c r="I148" s="634"/>
      <c r="J148" s="634"/>
      <c r="K148" s="634"/>
      <c r="L148" s="634"/>
      <c r="M148" s="634"/>
      <c r="N148" s="634"/>
    </row>
    <row r="149" customFormat="false" ht="12.75" hidden="false" customHeight="true" outlineLevel="0" collapsed="false">
      <c r="B149" s="633" t="str">
        <f aca="false">'Anexo 3.31 - 3.32 - 3.33'!B29:E29</f>
        <v>3.33. Aytos. con Ah. Bruto positivo. Ratio entre Endeudamiento e Inversiones por CC.AA.</v>
      </c>
      <c r="C149" s="634"/>
      <c r="D149" s="634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</row>
    <row r="150" s="97" customFormat="true" ht="6" hidden="false" customHeight="true" outlineLevel="0" collapsed="false">
      <c r="B150" s="635"/>
    </row>
    <row r="151" customFormat="false" ht="12.75" hidden="false" customHeight="true" outlineLevel="0" collapsed="false">
      <c r="B151" s="633" t="str">
        <f aca="false">'Anexo 3.34 - 3.35 - 3.36'!B3:E3</f>
        <v>3.34. Entes con Ah. Bruto negativo. Ratio entre Endeudamiento e Inversión por tipo de Ente</v>
      </c>
      <c r="C151" s="634"/>
      <c r="D151" s="634"/>
      <c r="E151" s="634"/>
      <c r="F151" s="634"/>
      <c r="G151" s="634"/>
      <c r="H151" s="634"/>
      <c r="I151" s="634"/>
      <c r="J151" s="634"/>
      <c r="K151" s="634"/>
      <c r="L151" s="634"/>
      <c r="M151" s="634"/>
      <c r="N151" s="634"/>
    </row>
    <row r="152" customFormat="false" ht="12.75" hidden="false" customHeight="true" outlineLevel="0" collapsed="false">
      <c r="B152" s="633" t="str">
        <f aca="false">'Anexo 3.34 - 3.35 - 3.36'!B15:E15</f>
        <v>3.35. Aytos. con Ah. Bruto negativo. Ratio entre Endeudamiento e Inversión por tramos de población</v>
      </c>
      <c r="C152" s="634"/>
      <c r="D152" s="634"/>
      <c r="E152" s="634"/>
      <c r="F152" s="634"/>
      <c r="G152" s="634"/>
      <c r="H152" s="634"/>
      <c r="I152" s="634"/>
      <c r="J152" s="634"/>
      <c r="K152" s="634"/>
      <c r="L152" s="634"/>
      <c r="M152" s="634"/>
      <c r="N152" s="634"/>
    </row>
    <row r="153" customFormat="false" ht="12.75" hidden="false" customHeight="true" outlineLevel="0" collapsed="false">
      <c r="B153" s="633" t="str">
        <f aca="false">'Anexo 3.34 - 3.35 - 3.36'!B29:E29</f>
        <v>3.36. Aytos. con Ah. Bruto negativo. Ratio entre Endeudamiento e Inversión por CC.AA.</v>
      </c>
      <c r="C153" s="634"/>
      <c r="D153" s="634"/>
      <c r="E153" s="634"/>
      <c r="F153" s="634"/>
      <c r="G153" s="634"/>
      <c r="H153" s="634"/>
      <c r="I153" s="634"/>
      <c r="J153" s="634"/>
      <c r="K153" s="634"/>
      <c r="L153" s="634"/>
      <c r="M153" s="634"/>
      <c r="N153" s="634"/>
    </row>
    <row r="154" customFormat="false" ht="8.65" hidden="false" customHeight="true" outlineLevel="0" collapsed="false"/>
    <row r="155" customFormat="false" ht="12.6" hidden="false" customHeight="true" outlineLevel="0" collapsed="false">
      <c r="B155" s="636" t="s">
        <v>70</v>
      </c>
      <c r="C155" s="634"/>
      <c r="D155" s="634"/>
      <c r="E155" s="634"/>
      <c r="F155" s="634"/>
      <c r="G155" s="634"/>
      <c r="H155" s="634"/>
      <c r="I155" s="634"/>
      <c r="J155" s="634"/>
      <c r="K155" s="634"/>
      <c r="L155" s="634"/>
      <c r="M155" s="634"/>
      <c r="N155" s="634"/>
    </row>
    <row r="156" customFormat="false" ht="12.6" hidden="false" customHeight="true" outlineLevel="0" collapsed="false">
      <c r="B156" s="637" t="s">
        <v>80</v>
      </c>
      <c r="C156" s="634"/>
      <c r="D156" s="634"/>
      <c r="E156" s="634"/>
      <c r="F156" s="634"/>
      <c r="G156" s="634"/>
      <c r="H156" s="634"/>
      <c r="I156" s="634"/>
      <c r="J156" s="634"/>
      <c r="K156" s="634"/>
      <c r="L156" s="634"/>
      <c r="M156" s="634"/>
      <c r="N156" s="634"/>
    </row>
    <row r="157" customFormat="false" ht="12.6" hidden="false" customHeight="true" outlineLevel="0" collapsed="false">
      <c r="B157" s="637" t="s">
        <v>81</v>
      </c>
      <c r="C157" s="634"/>
      <c r="D157" s="634"/>
      <c r="E157" s="634"/>
      <c r="F157" s="634"/>
      <c r="G157" s="634"/>
      <c r="H157" s="634"/>
      <c r="I157" s="634"/>
      <c r="J157" s="634"/>
      <c r="K157" s="634"/>
      <c r="L157" s="634"/>
      <c r="M157" s="634"/>
      <c r="N157" s="634"/>
    </row>
    <row r="158" customFormat="false" ht="10.15" hidden="false" customHeight="true" outlineLevel="0" collapsed="false">
      <c r="B158" s="635"/>
    </row>
    <row r="159" customFormat="false" ht="12.75" hidden="false" customHeight="false" outlineLevel="0" collapsed="false">
      <c r="B159" s="637" t="s">
        <v>60</v>
      </c>
      <c r="C159" s="634"/>
      <c r="D159" s="634"/>
      <c r="E159" s="634"/>
      <c r="F159" s="634"/>
      <c r="G159" s="634"/>
      <c r="H159" s="634"/>
      <c r="I159" s="634"/>
      <c r="J159" s="634"/>
      <c r="K159" s="634"/>
      <c r="L159" s="634"/>
      <c r="M159" s="634"/>
      <c r="N159" s="634"/>
    </row>
    <row r="160" customFormat="false" ht="12.75" hidden="false" customHeight="false" outlineLevel="0" collapsed="false">
      <c r="B160" s="637" t="s">
        <v>67</v>
      </c>
      <c r="C160" s="634"/>
      <c r="D160" s="634"/>
      <c r="E160" s="634"/>
      <c r="F160" s="634"/>
      <c r="G160" s="634"/>
      <c r="H160" s="634"/>
      <c r="I160" s="634"/>
      <c r="J160" s="634"/>
      <c r="K160" s="634"/>
      <c r="L160" s="634"/>
      <c r="M160" s="634"/>
      <c r="N160" s="634"/>
    </row>
    <row r="161" customFormat="false" ht="12.75" hidden="false" customHeight="false" outlineLevel="0" collapsed="false">
      <c r="B161" s="637" t="s">
        <v>432</v>
      </c>
      <c r="C161" s="634"/>
      <c r="D161" s="634"/>
      <c r="E161" s="634"/>
      <c r="F161" s="634"/>
      <c r="G161" s="634"/>
      <c r="H161" s="634"/>
      <c r="I161" s="634"/>
      <c r="J161" s="634"/>
      <c r="K161" s="634"/>
      <c r="L161" s="634"/>
      <c r="M161" s="634"/>
      <c r="N161" s="634"/>
    </row>
    <row r="162" customFormat="false" ht="6" hidden="false" customHeight="true" outlineLevel="0" collapsed="false"/>
    <row r="163" customFormat="false" ht="12.75" hidden="false" customHeight="false" outlineLevel="0" collapsed="false">
      <c r="B163" s="637" t="s">
        <v>433</v>
      </c>
      <c r="C163" s="634"/>
      <c r="D163" s="634"/>
      <c r="E163" s="634"/>
      <c r="F163" s="634"/>
      <c r="G163" s="634"/>
      <c r="H163" s="634"/>
      <c r="I163" s="634"/>
      <c r="J163" s="634"/>
      <c r="K163" s="634"/>
      <c r="L163" s="634"/>
      <c r="M163" s="634"/>
      <c r="N163" s="634"/>
    </row>
    <row r="164" customFormat="false" ht="12.75" hidden="false" customHeight="false" outlineLevel="0" collapsed="false">
      <c r="B164" s="637" t="s">
        <v>434</v>
      </c>
      <c r="C164" s="634"/>
      <c r="D164" s="634"/>
      <c r="E164" s="634"/>
      <c r="F164" s="634"/>
      <c r="G164" s="634"/>
      <c r="H164" s="634"/>
      <c r="I164" s="634"/>
      <c r="J164" s="634"/>
      <c r="K164" s="634"/>
      <c r="L164" s="634"/>
      <c r="M164" s="634"/>
      <c r="N164" s="634"/>
    </row>
    <row r="165" customFormat="false" ht="12.75" hidden="false" customHeight="false" outlineLevel="0" collapsed="false">
      <c r="B165" s="637" t="s">
        <v>435</v>
      </c>
      <c r="C165" s="634"/>
      <c r="D165" s="634"/>
      <c r="E165" s="634"/>
      <c r="F165" s="634"/>
      <c r="G165" s="634"/>
      <c r="H165" s="634"/>
      <c r="I165" s="634"/>
      <c r="J165" s="634"/>
      <c r="K165" s="634"/>
      <c r="L165" s="634"/>
      <c r="M165" s="634"/>
      <c r="N165" s="634"/>
    </row>
    <row r="166" customFormat="false" ht="6" hidden="false" customHeight="true" outlineLevel="0" collapsed="false"/>
    <row r="167" customFormat="false" ht="12.75" hidden="false" customHeight="false" outlineLevel="0" collapsed="false">
      <c r="B167" s="637" t="s">
        <v>436</v>
      </c>
      <c r="C167" s="634"/>
      <c r="D167" s="634"/>
      <c r="E167" s="634"/>
      <c r="F167" s="634"/>
      <c r="G167" s="634"/>
      <c r="H167" s="634"/>
      <c r="I167" s="634"/>
      <c r="J167" s="634"/>
      <c r="K167" s="634"/>
      <c r="L167" s="634"/>
      <c r="M167" s="634"/>
      <c r="N167" s="634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  <hyperlink ref="B155" location="'Anexo 3.37 - 3.38 - 3.39'!B3" display="3.37. Remanente de Tesorería por tipo de ente"/>
    <hyperlink ref="B156" location="'Anexo 3.37 - 3.38 - 3.39'!B15" display="3.38. Remanente de Tesorería por tramos de población"/>
    <hyperlink ref="B157" location="'Anexo 3.37 - 3.38 - 3.39'!B29" display="3.39. Remanente de Tesorería por CC.AA."/>
    <hyperlink ref="B159" location="'Anexo 3.40 - 3.41 - 3.42'!B3" display="3.40. Indicadores de relevancia del Remanente de Tesorería por tipo de Ente"/>
    <hyperlink ref="B160" location="'Anexo 3.40 - 3.41 - 3.42'!B15" display="3.41. Indicadores de relevancia del Remanente de Tesorería por tramos de población"/>
    <hyperlink ref="B161" location="'Anexo 3.40 - 3.41 - 3.42'!B29" display="3.42. Indicadores de relevancia del Remanente de Tesorería por CCAA"/>
    <hyperlink ref="B163" location="'Anexo 3.43 - 3.44 - 3.45'!B3" display="3.43. Indicadores de Solvencia y Liquidez por tipo de Ente"/>
    <hyperlink ref="B164" location="'Anexo 3.43 - 3.44 - 3.45'!B15" display="3.44. Indicadores de Solvencia y Liquidez por tramos de población"/>
    <hyperlink ref="B165" location="'Anexo 3.43 - 3.44 - 3.45'!B29" display="3.45. Indicadores de Solvencia y Liquideza por CCAA"/>
    <hyperlink ref="B167" location="'Anexo 3.46'!B3" display="3.46. Deuda Viva EELL. Ratio Deuda / PIB por CCAA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3" activeCellId="0" sqref="H53"/>
    </sheetView>
  </sheetViews>
  <sheetFormatPr defaultColWidth="9.2812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21.7"/>
    <col collapsed="false" customWidth="true" hidden="false" outlineLevel="0" max="3" min="3" style="135" width="11.7"/>
    <col collapsed="false" customWidth="true" hidden="false" outlineLevel="0" max="5" min="4" style="135" width="13.28"/>
    <col collapsed="false" customWidth="true" hidden="false" outlineLevel="0" max="6" min="6" style="135" width="12.7"/>
    <col collapsed="false" customWidth="true" hidden="false" outlineLevel="0" max="7" min="7" style="135" width="22.7"/>
    <col collapsed="false" customWidth="true" hidden="false" outlineLevel="0" max="8" min="8" style="135" width="19.99"/>
    <col collapsed="false" customWidth="true" hidden="false" outlineLevel="0" max="9" min="9" style="136" width="11.7"/>
    <col collapsed="false" customWidth="true" hidden="false" outlineLevel="0" max="10" min="10" style="135" width="14.28"/>
    <col collapsed="false" customWidth="false" hidden="false" outlineLevel="0" max="257" min="11" style="135" width="9.28"/>
  </cols>
  <sheetData>
    <row r="1" customFormat="false" ht="19.5" hidden="false" customHeight="false" outlineLevel="0" collapsed="false">
      <c r="B1" s="98" t="s">
        <v>97</v>
      </c>
      <c r="J1" s="3" t="s">
        <v>1</v>
      </c>
    </row>
    <row r="2" customFormat="false" ht="12" hidden="false" customHeight="true" outlineLevel="0" collapsed="false">
      <c r="B2" s="98"/>
    </row>
    <row r="3" s="96" customFormat="true" ht="17.25" hidden="false" customHeight="false" outlineLevel="0" collapsed="false">
      <c r="B3" s="99" t="s">
        <v>98</v>
      </c>
      <c r="C3" s="99"/>
      <c r="D3" s="99"/>
      <c r="E3" s="99"/>
      <c r="F3" s="99"/>
      <c r="G3" s="99"/>
      <c r="H3" s="99"/>
      <c r="I3" s="97"/>
    </row>
    <row r="4" s="96" customFormat="true" ht="6" hidden="false" customHeight="true" outlineLevel="0" collapsed="false">
      <c r="B4" s="101"/>
      <c r="E4" s="142"/>
      <c r="I4" s="97"/>
    </row>
    <row r="5" s="96" customFormat="true" ht="15" hidden="false" customHeight="true" outlineLevel="0" collapsed="false">
      <c r="B5" s="102" t="s">
        <v>84</v>
      </c>
      <c r="C5" s="97"/>
      <c r="D5" s="97"/>
      <c r="E5" s="97"/>
      <c r="F5" s="97"/>
      <c r="I5" s="97"/>
    </row>
    <row r="6" s="96" customFormat="true" ht="11.25" hidden="false" customHeight="true" outlineLevel="0" collapsed="false">
      <c r="B6" s="101"/>
      <c r="C6" s="101"/>
      <c r="E6" s="143"/>
      <c r="F6" s="143"/>
      <c r="H6" s="8" t="s">
        <v>3</v>
      </c>
      <c r="I6" s="104"/>
    </row>
    <row r="7" s="96" customFormat="true" ht="54" hidden="false" customHeight="true" outlineLevel="0" collapsed="false">
      <c r="B7" s="105" t="s">
        <v>35</v>
      </c>
      <c r="C7" s="144" t="s">
        <v>99</v>
      </c>
      <c r="D7" s="145" t="s">
        <v>100</v>
      </c>
      <c r="E7" s="144" t="s">
        <v>101</v>
      </c>
      <c r="F7" s="146" t="s">
        <v>102</v>
      </c>
      <c r="G7" s="147" t="s">
        <v>103</v>
      </c>
      <c r="H7" s="108" t="s">
        <v>104</v>
      </c>
      <c r="I7" s="109"/>
      <c r="J7" s="142"/>
    </row>
    <row r="8" s="96" customFormat="true" ht="16.15" hidden="false" customHeight="true" outlineLevel="0" collapsed="false">
      <c r="B8" s="110" t="s">
        <v>42</v>
      </c>
      <c r="C8" s="148" t="n">
        <v>-215921.160000003</v>
      </c>
      <c r="D8" s="148" t="n">
        <v>31753.55</v>
      </c>
      <c r="E8" s="148" t="n">
        <v>342022.680000001</v>
      </c>
      <c r="F8" s="148" t="n">
        <v>157855.069999998</v>
      </c>
      <c r="G8" s="149" t="n">
        <v>554870.880000001</v>
      </c>
      <c r="H8" s="117" t="n">
        <v>0.284489735702112</v>
      </c>
      <c r="I8" s="114"/>
      <c r="J8" s="150"/>
    </row>
    <row r="9" s="96" customFormat="true" ht="16.15" hidden="false" customHeight="true" outlineLevel="0" collapsed="false">
      <c r="B9" s="115" t="s">
        <v>43</v>
      </c>
      <c r="C9" s="148" t="n">
        <v>-0.00999999977648258</v>
      </c>
      <c r="D9" s="148" t="n">
        <v>0</v>
      </c>
      <c r="E9" s="148" t="n">
        <v>0</v>
      </c>
      <c r="F9" s="148" t="n">
        <v>-0.00999999977648258</v>
      </c>
      <c r="G9" s="151" t="n">
        <v>0</v>
      </c>
      <c r="H9" s="117" t="s">
        <v>88</v>
      </c>
      <c r="I9" s="114"/>
      <c r="J9" s="150"/>
    </row>
    <row r="10" s="96" customFormat="true" ht="16.15" hidden="false" customHeight="true" outlineLevel="0" collapsed="false">
      <c r="B10" s="115" t="s">
        <v>44</v>
      </c>
      <c r="C10" s="148" t="n">
        <v>0.0100000016391277</v>
      </c>
      <c r="D10" s="148" t="n">
        <v>0</v>
      </c>
      <c r="E10" s="148" t="n">
        <v>0</v>
      </c>
      <c r="F10" s="148" t="n">
        <v>0.0100000016391277</v>
      </c>
      <c r="G10" s="151" t="n">
        <v>0</v>
      </c>
      <c r="H10" s="117" t="s">
        <v>88</v>
      </c>
      <c r="I10" s="114"/>
      <c r="J10" s="150"/>
    </row>
    <row r="11" s="96" customFormat="true" ht="16.15" hidden="false" customHeight="true" outlineLevel="0" collapsed="false">
      <c r="B11" s="115" t="s">
        <v>45</v>
      </c>
      <c r="C11" s="148" t="n">
        <v>-0.0100000001257285</v>
      </c>
      <c r="D11" s="148" t="n">
        <v>0</v>
      </c>
      <c r="E11" s="148" t="n">
        <v>0</v>
      </c>
      <c r="F11" s="148" t="n">
        <v>-0.0100000001257285</v>
      </c>
      <c r="G11" s="151" t="n">
        <v>0</v>
      </c>
      <c r="H11" s="117" t="s">
        <v>88</v>
      </c>
      <c r="I11" s="114"/>
      <c r="J11" s="150"/>
    </row>
    <row r="12" s="96" customFormat="true" ht="16.15" hidden="false" customHeight="true" outlineLevel="0" collapsed="false">
      <c r="B12" s="152" t="s">
        <v>46</v>
      </c>
      <c r="C12" s="153" t="n">
        <v>0</v>
      </c>
      <c r="D12" s="154" t="n">
        <v>0</v>
      </c>
      <c r="E12" s="154" t="n">
        <v>0</v>
      </c>
      <c r="F12" s="154" t="n">
        <v>0</v>
      </c>
      <c r="G12" s="155" t="n">
        <v>0</v>
      </c>
      <c r="H12" s="117" t="s">
        <v>88</v>
      </c>
      <c r="I12" s="114"/>
      <c r="J12" s="150"/>
    </row>
    <row r="13" s="96" customFormat="true" ht="25.15" hidden="false" customHeight="true" outlineLevel="0" collapsed="false">
      <c r="B13" s="121" t="s">
        <v>47</v>
      </c>
      <c r="C13" s="156" t="n">
        <v>-215921.170000001</v>
      </c>
      <c r="D13" s="156" t="n">
        <v>31753.55</v>
      </c>
      <c r="E13" s="156" t="n">
        <v>342022.680000001</v>
      </c>
      <c r="F13" s="156" t="n">
        <v>157855.06</v>
      </c>
      <c r="G13" s="157" t="n">
        <v>554870.880000001</v>
      </c>
      <c r="H13" s="158" t="n">
        <v>0.284489717679904</v>
      </c>
      <c r="I13" s="125"/>
      <c r="J13" s="150"/>
    </row>
    <row r="14" s="96" customFormat="true" ht="16.5" hidden="false" customHeight="true" outlineLevel="0" collapsed="false">
      <c r="H14" s="97"/>
      <c r="I14" s="97"/>
    </row>
    <row r="15" s="96" customFormat="true" ht="17.25" hidden="false" customHeight="false" outlineLevel="0" collapsed="false">
      <c r="B15" s="99" t="s">
        <v>105</v>
      </c>
      <c r="C15" s="99"/>
      <c r="D15" s="99"/>
      <c r="E15" s="99"/>
      <c r="F15" s="99"/>
      <c r="G15" s="99"/>
      <c r="H15" s="99"/>
      <c r="I15" s="97"/>
    </row>
    <row r="16" s="96" customFormat="true" ht="6" hidden="false" customHeight="true" outlineLevel="0" collapsed="false">
      <c r="I16" s="97"/>
    </row>
    <row r="17" s="96" customFormat="true" ht="15" hidden="false" customHeight="true" outlineLevel="0" collapsed="false">
      <c r="B17" s="102" t="s">
        <v>84</v>
      </c>
    </row>
    <row r="18" s="96" customFormat="true" ht="11.25" hidden="false" customHeight="true" outlineLevel="0" collapsed="false">
      <c r="B18" s="101"/>
      <c r="C18" s="101"/>
      <c r="E18" s="143"/>
      <c r="F18" s="143"/>
      <c r="H18" s="8" t="s">
        <v>3</v>
      </c>
    </row>
    <row r="19" s="96" customFormat="true" ht="53.25" hidden="false" customHeight="true" outlineLevel="0" collapsed="false">
      <c r="B19" s="105" t="s">
        <v>49</v>
      </c>
      <c r="C19" s="144" t="s">
        <v>99</v>
      </c>
      <c r="D19" s="145" t="s">
        <v>100</v>
      </c>
      <c r="E19" s="144" t="s">
        <v>101</v>
      </c>
      <c r="F19" s="146" t="s">
        <v>102</v>
      </c>
      <c r="G19" s="147" t="s">
        <v>103</v>
      </c>
      <c r="H19" s="108" t="s">
        <v>104</v>
      </c>
    </row>
    <row r="20" s="96" customFormat="true" ht="16.15" hidden="false" customHeight="true" outlineLevel="0" collapsed="false">
      <c r="B20" s="126" t="s">
        <v>50</v>
      </c>
      <c r="C20" s="148" t="n">
        <v>0</v>
      </c>
      <c r="D20" s="148" t="n">
        <v>0</v>
      </c>
      <c r="E20" s="148" t="n">
        <v>0</v>
      </c>
      <c r="F20" s="148" t="n">
        <v>0</v>
      </c>
      <c r="G20" s="149" t="n">
        <v>0</v>
      </c>
      <c r="H20" s="117" t="s">
        <v>88</v>
      </c>
    </row>
    <row r="21" s="96" customFormat="true" ht="16.15" hidden="false" customHeight="true" outlineLevel="0" collapsed="false">
      <c r="B21" s="115" t="s">
        <v>51</v>
      </c>
      <c r="C21" s="148" t="n">
        <v>0</v>
      </c>
      <c r="D21" s="148" t="n">
        <v>0</v>
      </c>
      <c r="E21" s="148" t="n">
        <v>0</v>
      </c>
      <c r="F21" s="148" t="n">
        <v>0</v>
      </c>
      <c r="G21" s="151" t="n">
        <v>0</v>
      </c>
      <c r="H21" s="117" t="s">
        <v>88</v>
      </c>
    </row>
    <row r="22" s="96" customFormat="true" ht="16.15" hidden="false" customHeight="true" outlineLevel="0" collapsed="false">
      <c r="B22" s="115" t="s">
        <v>52</v>
      </c>
      <c r="C22" s="148" t="n">
        <v>-29790.9200000018</v>
      </c>
      <c r="D22" s="148" t="n">
        <v>1373.61</v>
      </c>
      <c r="E22" s="148" t="n">
        <v>22530.8100000001</v>
      </c>
      <c r="F22" s="148" t="n">
        <v>-5886.50000000186</v>
      </c>
      <c r="G22" s="151" t="n">
        <v>51236.8</v>
      </c>
      <c r="H22" s="113" t="n">
        <v>-0.114888127283551</v>
      </c>
    </row>
    <row r="23" s="96" customFormat="true" ht="16.15" hidden="false" customHeight="true" outlineLevel="0" collapsed="false">
      <c r="B23" s="115" t="s">
        <v>53</v>
      </c>
      <c r="C23" s="148" t="n">
        <v>-30467.0000000019</v>
      </c>
      <c r="D23" s="148" t="n">
        <v>9323.72</v>
      </c>
      <c r="E23" s="148" t="n">
        <v>28056.08</v>
      </c>
      <c r="F23" s="148" t="n">
        <v>6912.79999999795</v>
      </c>
      <c r="G23" s="151" t="n">
        <v>78038.7500000001</v>
      </c>
      <c r="H23" s="113" t="n">
        <v>0.0885816341240466</v>
      </c>
    </row>
    <row r="24" s="96" customFormat="true" ht="16.15" hidden="false" customHeight="true" outlineLevel="0" collapsed="false">
      <c r="B24" s="115" t="s">
        <v>54</v>
      </c>
      <c r="C24" s="148" t="n">
        <v>-34798.9899999984</v>
      </c>
      <c r="D24" s="148" t="n">
        <v>4410.91</v>
      </c>
      <c r="E24" s="148" t="n">
        <v>30520.0600000001</v>
      </c>
      <c r="F24" s="148" t="n">
        <v>131.980000001611</v>
      </c>
      <c r="G24" s="151" t="n">
        <v>55143.3100000003</v>
      </c>
      <c r="H24" s="113" t="n">
        <v>0.00239340003350561</v>
      </c>
    </row>
    <row r="25" s="96" customFormat="true" ht="16.15" hidden="false" customHeight="true" outlineLevel="0" collapsed="false">
      <c r="B25" s="115" t="s">
        <v>55</v>
      </c>
      <c r="C25" s="148" t="n">
        <v>-39701.1300000008</v>
      </c>
      <c r="D25" s="148" t="n">
        <v>10172.46</v>
      </c>
      <c r="E25" s="148" t="n">
        <v>56390.1899999999</v>
      </c>
      <c r="F25" s="148" t="n">
        <v>26861.5199999991</v>
      </c>
      <c r="G25" s="151" t="n">
        <v>90971.7899999998</v>
      </c>
      <c r="H25" s="113" t="n">
        <v>0.295273073114195</v>
      </c>
    </row>
    <row r="26" s="96" customFormat="true" ht="16.15" hidden="false" customHeight="true" outlineLevel="0" collapsed="false">
      <c r="B26" s="118" t="s">
        <v>56</v>
      </c>
      <c r="C26" s="153" t="n">
        <v>-81163.1200000001</v>
      </c>
      <c r="D26" s="154" t="n">
        <v>6472.85</v>
      </c>
      <c r="E26" s="154" t="n">
        <v>204525.54</v>
      </c>
      <c r="F26" s="154" t="n">
        <v>129835.27</v>
      </c>
      <c r="G26" s="155" t="n">
        <v>279480.23</v>
      </c>
      <c r="H26" s="132" t="n">
        <v>0.464559765103957</v>
      </c>
    </row>
    <row r="27" s="96" customFormat="true" ht="25.15" hidden="false" customHeight="true" outlineLevel="0" collapsed="false">
      <c r="B27" s="121" t="s">
        <v>57</v>
      </c>
      <c r="C27" s="156" t="n">
        <v>-215921.160000003</v>
      </c>
      <c r="D27" s="156" t="n">
        <v>31753.55</v>
      </c>
      <c r="E27" s="156" t="n">
        <v>342022.68</v>
      </c>
      <c r="F27" s="156" t="n">
        <v>157855.069999997</v>
      </c>
      <c r="G27" s="157" t="n">
        <v>554870.880000001</v>
      </c>
      <c r="H27" s="124" t="n">
        <v>0.284489735702109</v>
      </c>
    </row>
    <row r="28" s="96" customFormat="true" ht="16.5" hidden="false" customHeight="true" outlineLevel="0" collapsed="false"/>
    <row r="29" s="96" customFormat="true" ht="17.25" hidden="false" customHeight="false" outlineLevel="0" collapsed="false">
      <c r="B29" s="99" t="s">
        <v>106</v>
      </c>
      <c r="C29" s="99"/>
      <c r="D29" s="99"/>
      <c r="E29" s="99"/>
      <c r="F29" s="99"/>
      <c r="G29" s="99"/>
      <c r="H29" s="99"/>
    </row>
    <row r="30" s="96" customFormat="true" ht="6" hidden="false" customHeight="true" outlineLevel="0" collapsed="false">
      <c r="B30" s="101"/>
      <c r="E30" s="142"/>
    </row>
    <row r="31" s="96" customFormat="true" ht="15" hidden="false" customHeight="true" outlineLevel="0" collapsed="false">
      <c r="B31" s="102" t="s">
        <v>84</v>
      </c>
      <c r="C31" s="97"/>
      <c r="D31" s="97"/>
      <c r="E31" s="97"/>
      <c r="F31" s="97"/>
    </row>
    <row r="32" s="96" customFormat="true" ht="11.25" hidden="false" customHeight="true" outlineLevel="0" collapsed="false">
      <c r="B32" s="101"/>
      <c r="C32" s="101"/>
      <c r="E32" s="143"/>
      <c r="F32" s="143"/>
      <c r="H32" s="8" t="s">
        <v>3</v>
      </c>
    </row>
    <row r="33" s="96" customFormat="true" ht="54" hidden="false" customHeight="true" outlineLevel="0" collapsed="false">
      <c r="B33" s="105" t="s">
        <v>107</v>
      </c>
      <c r="C33" s="144" t="s">
        <v>99</v>
      </c>
      <c r="D33" s="145" t="s">
        <v>100</v>
      </c>
      <c r="E33" s="144" t="s">
        <v>101</v>
      </c>
      <c r="F33" s="146" t="s">
        <v>102</v>
      </c>
      <c r="G33" s="147" t="s">
        <v>103</v>
      </c>
      <c r="H33" s="108" t="s">
        <v>104</v>
      </c>
    </row>
    <row r="34" s="96" customFormat="true" ht="16.15" hidden="false" customHeight="true" outlineLevel="0" collapsed="false">
      <c r="B34" s="110" t="s">
        <v>8</v>
      </c>
      <c r="C34" s="148" t="n">
        <v>-58683.9700000025</v>
      </c>
      <c r="D34" s="148" t="n">
        <v>423.279999999999</v>
      </c>
      <c r="E34" s="148" t="n">
        <v>57670.9</v>
      </c>
      <c r="F34" s="148" t="n">
        <v>-589.790000002366</v>
      </c>
      <c r="G34" s="149" t="n">
        <v>57588.0499999998</v>
      </c>
      <c r="H34" s="113" t="n">
        <v>-0.0102415344850601</v>
      </c>
    </row>
    <row r="35" s="96" customFormat="true" ht="16.15" hidden="false" customHeight="true" outlineLevel="0" collapsed="false">
      <c r="B35" s="115" t="s">
        <v>9</v>
      </c>
      <c r="C35" s="148" t="n">
        <v>-4301.20999999996</v>
      </c>
      <c r="D35" s="148" t="n">
        <v>750.869999999999</v>
      </c>
      <c r="E35" s="148" t="n">
        <v>17893.46</v>
      </c>
      <c r="F35" s="148" t="n">
        <v>14343.1200000001</v>
      </c>
      <c r="G35" s="151" t="n">
        <v>23438.6</v>
      </c>
      <c r="H35" s="113" t="n">
        <v>0.611944399409524</v>
      </c>
    </row>
    <row r="36" s="96" customFormat="true" ht="16.15" hidden="false" customHeight="true" outlineLevel="0" collapsed="false">
      <c r="B36" s="115" t="s">
        <v>10</v>
      </c>
      <c r="C36" s="148" t="n">
        <v>-728.04999999993</v>
      </c>
      <c r="D36" s="148" t="n">
        <v>51.0300000000002</v>
      </c>
      <c r="E36" s="148" t="n">
        <v>2148.12</v>
      </c>
      <c r="F36" s="148" t="n">
        <v>1471.10000000006</v>
      </c>
      <c r="G36" s="151" t="n">
        <v>1935.25</v>
      </c>
      <c r="H36" s="113" t="n">
        <v>0.760160186022511</v>
      </c>
    </row>
    <row r="37" s="96" customFormat="true" ht="16.15" hidden="false" customHeight="true" outlineLevel="0" collapsed="false">
      <c r="B37" s="115" t="s">
        <v>11</v>
      </c>
      <c r="C37" s="148" t="n">
        <v>-4209.1800000004</v>
      </c>
      <c r="D37" s="148" t="n">
        <v>0.5</v>
      </c>
      <c r="E37" s="148" t="n">
        <v>2659.37000000001</v>
      </c>
      <c r="F37" s="148" t="n">
        <v>-1549.31000000041</v>
      </c>
      <c r="G37" s="151" t="n">
        <v>10936.16</v>
      </c>
      <c r="H37" s="113" t="n">
        <v>-0.141668556422035</v>
      </c>
    </row>
    <row r="38" s="96" customFormat="true" ht="16.15" hidden="false" customHeight="true" outlineLevel="0" collapsed="false">
      <c r="B38" s="115" t="s">
        <v>12</v>
      </c>
      <c r="C38" s="148" t="n">
        <v>-8526.08000000054</v>
      </c>
      <c r="D38" s="148" t="n">
        <v>0</v>
      </c>
      <c r="E38" s="148" t="n">
        <v>31068.91</v>
      </c>
      <c r="F38" s="148" t="n">
        <v>22542.8299999995</v>
      </c>
      <c r="G38" s="151" t="n">
        <v>31280.29</v>
      </c>
      <c r="H38" s="113" t="n">
        <v>0.720672027017637</v>
      </c>
    </row>
    <row r="39" s="96" customFormat="true" ht="16.15" hidden="false" customHeight="true" outlineLevel="0" collapsed="false">
      <c r="B39" s="115" t="s">
        <v>13</v>
      </c>
      <c r="C39" s="148" t="n">
        <v>-1793.98999999999</v>
      </c>
      <c r="D39" s="148" t="n">
        <v>0.720000000000255</v>
      </c>
      <c r="E39" s="148" t="n">
        <v>916.599999999999</v>
      </c>
      <c r="F39" s="148" t="n">
        <v>-876.669999999984</v>
      </c>
      <c r="G39" s="151" t="n">
        <v>3158.25999999999</v>
      </c>
      <c r="H39" s="113" t="n">
        <v>-0.277580059906399</v>
      </c>
    </row>
    <row r="40" s="96" customFormat="true" ht="16.15" hidden="false" customHeight="true" outlineLevel="0" collapsed="false">
      <c r="B40" s="115" t="s">
        <v>14</v>
      </c>
      <c r="C40" s="148" t="n">
        <v>-19245.24</v>
      </c>
      <c r="D40" s="148" t="n">
        <v>1605.49</v>
      </c>
      <c r="E40" s="148" t="n">
        <v>55425.3</v>
      </c>
      <c r="F40" s="148" t="n">
        <v>37785.55</v>
      </c>
      <c r="G40" s="151" t="n">
        <v>79385.88</v>
      </c>
      <c r="H40" s="113" t="n">
        <v>0.475973183140378</v>
      </c>
    </row>
    <row r="41" s="96" customFormat="true" ht="16.15" hidden="false" customHeight="true" outlineLevel="0" collapsed="false">
      <c r="B41" s="115" t="s">
        <v>15</v>
      </c>
      <c r="C41" s="148" t="n">
        <v>-23926.01</v>
      </c>
      <c r="D41" s="148" t="n">
        <v>7599.37</v>
      </c>
      <c r="E41" s="148" t="n">
        <v>43914.33</v>
      </c>
      <c r="F41" s="148" t="n">
        <v>27587.69</v>
      </c>
      <c r="G41" s="151" t="n">
        <v>61596.27</v>
      </c>
      <c r="H41" s="113" t="n">
        <v>0.4478792303495</v>
      </c>
    </row>
    <row r="42" s="96" customFormat="true" ht="16.15" hidden="false" customHeight="true" outlineLevel="0" collapsed="false">
      <c r="B42" s="115" t="s">
        <v>16</v>
      </c>
      <c r="C42" s="148" t="n">
        <v>-16672.1699999981</v>
      </c>
      <c r="D42" s="148" t="n">
        <v>2991.53999999999</v>
      </c>
      <c r="E42" s="148" t="n">
        <v>30539.38</v>
      </c>
      <c r="F42" s="148" t="n">
        <v>16858.7500000016</v>
      </c>
      <c r="G42" s="151" t="n">
        <v>67657.5599999998</v>
      </c>
      <c r="H42" s="113" t="n">
        <v>0.249177623313665</v>
      </c>
    </row>
    <row r="43" s="96" customFormat="true" ht="16.15" hidden="false" customHeight="true" outlineLevel="0" collapsed="false">
      <c r="B43" s="115" t="s">
        <v>17</v>
      </c>
      <c r="C43" s="148" t="n">
        <v>-10630.1499999999</v>
      </c>
      <c r="D43" s="148" t="n">
        <v>1234.82</v>
      </c>
      <c r="E43" s="148" t="n">
        <v>23010.08</v>
      </c>
      <c r="F43" s="148" t="n">
        <v>13614.7500000001</v>
      </c>
      <c r="G43" s="151" t="n">
        <v>25274.19</v>
      </c>
      <c r="H43" s="113" t="n">
        <v>0.538681951825165</v>
      </c>
    </row>
    <row r="44" s="96" customFormat="true" ht="16.15" hidden="false" customHeight="true" outlineLevel="0" collapsed="false">
      <c r="B44" s="115" t="s">
        <v>18</v>
      </c>
      <c r="C44" s="148" t="n">
        <v>-8401.87000000058</v>
      </c>
      <c r="D44" s="148" t="n">
        <v>24.0100000000002</v>
      </c>
      <c r="E44" s="148" t="n">
        <v>20444.2</v>
      </c>
      <c r="F44" s="148" t="n">
        <v>12066.3399999994</v>
      </c>
      <c r="G44" s="151" t="n">
        <v>34864.16</v>
      </c>
      <c r="H44" s="113" t="n">
        <v>0.346095818743359</v>
      </c>
    </row>
    <row r="45" s="96" customFormat="true" ht="16.15" hidden="false" customHeight="true" outlineLevel="0" collapsed="false">
      <c r="B45" s="115" t="s">
        <v>19</v>
      </c>
      <c r="C45" s="148" t="n">
        <v>-40967.669999999</v>
      </c>
      <c r="D45" s="148" t="n">
        <v>11529.92</v>
      </c>
      <c r="E45" s="148" t="n">
        <v>16434.26</v>
      </c>
      <c r="F45" s="148" t="n">
        <v>-13003.4899999991</v>
      </c>
      <c r="G45" s="151" t="n">
        <v>98004.6399999999</v>
      </c>
      <c r="H45" s="113" t="n">
        <v>-0.132682391364318</v>
      </c>
    </row>
    <row r="46" s="96" customFormat="true" ht="16.15" hidden="false" customHeight="true" outlineLevel="0" collapsed="false">
      <c r="B46" s="115" t="s">
        <v>20</v>
      </c>
      <c r="C46" s="148" t="n">
        <v>-1686.29000000004</v>
      </c>
      <c r="D46" s="148" t="n">
        <v>86.7099999999999</v>
      </c>
      <c r="E46" s="148" t="n">
        <v>6862.92000000001</v>
      </c>
      <c r="F46" s="148" t="n">
        <v>5263.34</v>
      </c>
      <c r="G46" s="151" t="n">
        <v>8344.02000000002</v>
      </c>
      <c r="H46" s="113" t="n">
        <v>0.630791872502701</v>
      </c>
      <c r="I46" s="159"/>
      <c r="J46" s="160"/>
    </row>
    <row r="47" s="96" customFormat="true" ht="16.15" hidden="false" customHeight="true" outlineLevel="0" collapsed="false">
      <c r="B47" s="115" t="s">
        <v>21</v>
      </c>
      <c r="C47" s="148" t="n">
        <v>-103.889999999781</v>
      </c>
      <c r="D47" s="148" t="n">
        <v>0</v>
      </c>
      <c r="E47" s="148" t="n">
        <v>9200.74</v>
      </c>
      <c r="F47" s="148" t="n">
        <v>9096.85000000021</v>
      </c>
      <c r="G47" s="151" t="n">
        <v>3087.45000000001</v>
      </c>
      <c r="H47" s="113" t="n">
        <v>2.94639589305096</v>
      </c>
      <c r="I47" s="159"/>
      <c r="J47" s="160"/>
    </row>
    <row r="48" s="96" customFormat="true" ht="16.15" hidden="false" customHeight="true" outlineLevel="0" collapsed="false">
      <c r="B48" s="115" t="s">
        <v>22</v>
      </c>
      <c r="C48" s="148" t="n">
        <v>-78.4999999995343</v>
      </c>
      <c r="D48" s="148" t="n">
        <v>0</v>
      </c>
      <c r="E48" s="148" t="n">
        <v>405.279999999999</v>
      </c>
      <c r="F48" s="148" t="n">
        <v>326.780000000494</v>
      </c>
      <c r="G48" s="151" t="n">
        <v>545.639999999956</v>
      </c>
      <c r="H48" s="113" t="n">
        <v>0.598893043032989</v>
      </c>
    </row>
    <row r="49" s="96" customFormat="true" ht="16.15" hidden="false" customHeight="true" outlineLevel="0" collapsed="false">
      <c r="B49" s="115" t="s">
        <v>23</v>
      </c>
      <c r="C49" s="148" t="n">
        <v>-957.619999999995</v>
      </c>
      <c r="D49" s="148" t="n">
        <v>0</v>
      </c>
      <c r="E49" s="148" t="n">
        <v>2333.88</v>
      </c>
      <c r="F49" s="148" t="n">
        <v>1376.26000000001</v>
      </c>
      <c r="G49" s="151" t="n">
        <v>3300.56</v>
      </c>
      <c r="H49" s="113" t="n">
        <v>0.416977724992126</v>
      </c>
    </row>
    <row r="50" s="96" customFormat="true" ht="16.15" hidden="false" customHeight="true" outlineLevel="0" collapsed="false">
      <c r="B50" s="115" t="s">
        <v>24</v>
      </c>
      <c r="C50" s="148" t="n">
        <v>-15009.2999999998</v>
      </c>
      <c r="D50" s="148" t="n">
        <v>5455.3</v>
      </c>
      <c r="E50" s="148" t="n">
        <v>21094.95</v>
      </c>
      <c r="F50" s="148" t="n">
        <v>11540.95</v>
      </c>
      <c r="G50" s="151" t="n">
        <v>44473.8600000001</v>
      </c>
      <c r="H50" s="113" t="n">
        <v>0.259499625173078</v>
      </c>
    </row>
    <row r="51" s="96" customFormat="true" ht="16.15" hidden="false" customHeight="true" outlineLevel="0" collapsed="false">
      <c r="B51" s="115" t="s">
        <v>25</v>
      </c>
      <c r="C51" s="148" t="n">
        <v>0</v>
      </c>
      <c r="D51" s="148" t="n">
        <v>0</v>
      </c>
      <c r="E51" s="148" t="n">
        <v>0</v>
      </c>
      <c r="F51" s="148" t="n">
        <v>0</v>
      </c>
      <c r="G51" s="151" t="n">
        <v>0</v>
      </c>
      <c r="H51" s="117" t="s">
        <v>88</v>
      </c>
    </row>
    <row r="52" s="96" customFormat="true" ht="16.15" hidden="false" customHeight="true" outlineLevel="0" collapsed="false">
      <c r="B52" s="118" t="s">
        <v>26</v>
      </c>
      <c r="C52" s="153" t="n">
        <v>-5.82076609134674E-011</v>
      </c>
      <c r="D52" s="154" t="n">
        <v>0</v>
      </c>
      <c r="E52" s="154" t="n">
        <v>0</v>
      </c>
      <c r="F52" s="154" t="n">
        <v>-5.82076609134674E-011</v>
      </c>
      <c r="G52" s="155" t="n">
        <v>0</v>
      </c>
      <c r="H52" s="117" t="s">
        <v>88</v>
      </c>
    </row>
    <row r="53" s="96" customFormat="true" ht="25.15" hidden="false" customHeight="true" outlineLevel="0" collapsed="false">
      <c r="B53" s="121" t="s">
        <v>57</v>
      </c>
      <c r="C53" s="156" t="n">
        <v>-215921.19</v>
      </c>
      <c r="D53" s="156" t="n">
        <v>31753.56</v>
      </c>
      <c r="E53" s="156" t="n">
        <v>342022.68</v>
      </c>
      <c r="F53" s="156" t="n">
        <v>157855.05</v>
      </c>
      <c r="G53" s="157" t="n">
        <v>554870.84</v>
      </c>
      <c r="H53" s="124" t="n">
        <v>0.284489720166228</v>
      </c>
    </row>
  </sheetData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1" activeCellId="0" sqref="H51"/>
    </sheetView>
  </sheetViews>
  <sheetFormatPr defaultColWidth="9.2812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21.7"/>
    <col collapsed="false" customWidth="true" hidden="false" outlineLevel="0" max="3" min="3" style="135" width="11.7"/>
    <col collapsed="false" customWidth="true" hidden="false" outlineLevel="0" max="5" min="4" style="135" width="13.28"/>
    <col collapsed="false" customWidth="true" hidden="false" outlineLevel="0" max="6" min="6" style="135" width="12.7"/>
    <col collapsed="false" customWidth="true" hidden="false" outlineLevel="0" max="7" min="7" style="135" width="22.28"/>
    <col collapsed="false" customWidth="true" hidden="false" outlineLevel="0" max="8" min="8" style="135" width="16.7"/>
    <col collapsed="false" customWidth="true" hidden="false" outlineLevel="0" max="9" min="9" style="136" width="8.7"/>
    <col collapsed="false" customWidth="true" hidden="false" outlineLevel="0" max="10" min="10" style="135" width="14.7"/>
    <col collapsed="false" customWidth="false" hidden="false" outlineLevel="0" max="11" min="11" style="135" width="9.28"/>
    <col collapsed="false" customWidth="true" hidden="false" outlineLevel="0" max="12" min="12" style="135" width="10.56"/>
    <col collapsed="false" customWidth="true" hidden="false" outlineLevel="0" max="13" min="13" style="135" width="12.7"/>
    <col collapsed="false" customWidth="false" hidden="false" outlineLevel="0" max="257" min="14" style="135" width="9.28"/>
  </cols>
  <sheetData>
    <row r="1" s="96" customFormat="true" ht="19.5" hidden="false" customHeight="false" outlineLevel="0" collapsed="false">
      <c r="B1" s="98" t="s">
        <v>97</v>
      </c>
      <c r="D1" s="137"/>
      <c r="E1" s="137"/>
      <c r="F1" s="137"/>
      <c r="G1" s="137"/>
      <c r="H1" s="161" t="s">
        <v>1</v>
      </c>
    </row>
    <row r="2" s="96" customFormat="true" ht="12" hidden="false" customHeight="true" outlineLevel="0" collapsed="false">
      <c r="B2" s="98"/>
    </row>
    <row r="3" s="96" customFormat="true" ht="17.25" hidden="false" customHeight="false" outlineLevel="0" collapsed="false">
      <c r="B3" s="162" t="s">
        <v>108</v>
      </c>
      <c r="C3" s="162"/>
      <c r="D3" s="162"/>
      <c r="E3" s="162"/>
      <c r="F3" s="162"/>
      <c r="G3" s="162"/>
      <c r="H3" s="162"/>
    </row>
    <row r="4" s="96" customFormat="true" ht="6" hidden="false" customHeight="true" outlineLevel="0" collapsed="false">
      <c r="B4" s="101"/>
      <c r="E4" s="142"/>
    </row>
    <row r="5" s="96" customFormat="true" ht="15" hidden="false" customHeight="true" outlineLevel="0" collapsed="false">
      <c r="B5" s="102" t="s">
        <v>84</v>
      </c>
      <c r="C5" s="97"/>
      <c r="D5" s="97"/>
      <c r="E5" s="97"/>
      <c r="F5" s="97"/>
    </row>
    <row r="6" s="96" customFormat="true" ht="11.25" hidden="false" customHeight="true" outlineLevel="0" collapsed="false">
      <c r="B6" s="101"/>
      <c r="C6" s="101"/>
      <c r="E6" s="143"/>
      <c r="F6" s="143"/>
      <c r="H6" s="8" t="s">
        <v>3</v>
      </c>
    </row>
    <row r="7" s="96" customFormat="true" ht="54" hidden="false" customHeight="true" outlineLevel="0" collapsed="false">
      <c r="B7" s="105" t="s">
        <v>35</v>
      </c>
      <c r="C7" s="144" t="s">
        <v>99</v>
      </c>
      <c r="D7" s="145" t="s">
        <v>100</v>
      </c>
      <c r="E7" s="144" t="s">
        <v>101</v>
      </c>
      <c r="F7" s="146" t="s">
        <v>102</v>
      </c>
      <c r="G7" s="147" t="s">
        <v>103</v>
      </c>
      <c r="H7" s="108" t="s">
        <v>104</v>
      </c>
    </row>
    <row r="8" s="96" customFormat="true" ht="16.15" hidden="false" customHeight="true" outlineLevel="0" collapsed="false">
      <c r="B8" s="110" t="s">
        <v>42</v>
      </c>
      <c r="C8" s="148" t="n">
        <v>7689295.72</v>
      </c>
      <c r="D8" s="148" t="n">
        <v>398734.04</v>
      </c>
      <c r="E8" s="148" t="n">
        <v>3553528.51</v>
      </c>
      <c r="F8" s="148" t="n">
        <v>11641558.27</v>
      </c>
      <c r="G8" s="149" t="n">
        <v>8646166.64</v>
      </c>
      <c r="H8" s="163" t="n">
        <v>1.34644157980282</v>
      </c>
    </row>
    <row r="9" s="96" customFormat="true" ht="16.15" hidden="false" customHeight="true" outlineLevel="0" collapsed="false">
      <c r="B9" s="115" t="s">
        <v>43</v>
      </c>
      <c r="C9" s="148" t="n">
        <v>2105859.75</v>
      </c>
      <c r="D9" s="148" t="n">
        <v>40159.71</v>
      </c>
      <c r="E9" s="148" t="n">
        <v>257150.44</v>
      </c>
      <c r="F9" s="148" t="n">
        <v>2403169.9</v>
      </c>
      <c r="G9" s="151" t="n">
        <v>1913239.02</v>
      </c>
      <c r="H9" s="163" t="n">
        <v>1.25607405811742</v>
      </c>
    </row>
    <row r="10" s="96" customFormat="true" ht="16.15" hidden="false" customHeight="true" outlineLevel="0" collapsed="false">
      <c r="B10" s="115" t="s">
        <v>44</v>
      </c>
      <c r="C10" s="148" t="n">
        <v>1092502.53</v>
      </c>
      <c r="D10" s="148" t="n">
        <v>2057.06</v>
      </c>
      <c r="E10" s="148" t="n">
        <v>83574.87</v>
      </c>
      <c r="F10" s="148" t="n">
        <v>1178134.46</v>
      </c>
      <c r="G10" s="151" t="n">
        <v>823798.59</v>
      </c>
      <c r="H10" s="163" t="n">
        <v>1.43012439484753</v>
      </c>
    </row>
    <row r="11" s="96" customFormat="true" ht="16.15" hidden="false" customHeight="true" outlineLevel="0" collapsed="false">
      <c r="B11" s="115" t="s">
        <v>45</v>
      </c>
      <c r="C11" s="148" t="n">
        <v>61293.0800000001</v>
      </c>
      <c r="D11" s="148" t="n">
        <v>185.52</v>
      </c>
      <c r="E11" s="148" t="n">
        <v>114558.48</v>
      </c>
      <c r="F11" s="148" t="n">
        <v>176037.08</v>
      </c>
      <c r="G11" s="151" t="n">
        <v>123406.6</v>
      </c>
      <c r="H11" s="163" t="n">
        <v>1.42648026928868</v>
      </c>
    </row>
    <row r="12" s="96" customFormat="true" ht="16.15" hidden="false" customHeight="true" outlineLevel="0" collapsed="false">
      <c r="B12" s="152" t="s">
        <v>46</v>
      </c>
      <c r="C12" s="153" t="n">
        <v>295464.73</v>
      </c>
      <c r="D12" s="154" t="n">
        <v>28641.66</v>
      </c>
      <c r="E12" s="154" t="n">
        <v>124764.04</v>
      </c>
      <c r="F12" s="154" t="n">
        <v>448870.43</v>
      </c>
      <c r="G12" s="155" t="n">
        <v>486309.14</v>
      </c>
      <c r="H12" s="164" t="n">
        <v>0.923014586976506</v>
      </c>
    </row>
    <row r="13" s="96" customFormat="true" ht="25.15" hidden="false" customHeight="true" outlineLevel="0" collapsed="false">
      <c r="B13" s="121" t="s">
        <v>47</v>
      </c>
      <c r="C13" s="156" t="n">
        <v>11244415.81</v>
      </c>
      <c r="D13" s="156" t="n">
        <v>469777.99</v>
      </c>
      <c r="E13" s="156" t="n">
        <v>4133576.34</v>
      </c>
      <c r="F13" s="156" t="n">
        <v>15847770.14</v>
      </c>
      <c r="G13" s="157" t="n">
        <v>11992919.99</v>
      </c>
      <c r="H13" s="165" t="n">
        <v>1.32142715478918</v>
      </c>
    </row>
    <row r="14" s="96" customFormat="true" ht="16.5" hidden="false" customHeight="true" outlineLevel="0" collapsed="false">
      <c r="H14" s="97"/>
    </row>
    <row r="15" s="96" customFormat="true" ht="17.25" hidden="false" customHeight="false" outlineLevel="0" collapsed="false">
      <c r="B15" s="162" t="s">
        <v>109</v>
      </c>
      <c r="C15" s="162"/>
      <c r="D15" s="162"/>
      <c r="E15" s="162"/>
      <c r="F15" s="162"/>
      <c r="G15" s="162"/>
      <c r="H15" s="162"/>
    </row>
    <row r="16" s="96" customFormat="true" ht="6" hidden="false" customHeight="true" outlineLevel="0" collapsed="false"/>
    <row r="17" s="96" customFormat="true" ht="15" hidden="false" customHeight="true" outlineLevel="0" collapsed="false">
      <c r="B17" s="102" t="s">
        <v>84</v>
      </c>
    </row>
    <row r="18" s="96" customFormat="true" ht="11.25" hidden="false" customHeight="true" outlineLevel="0" collapsed="false">
      <c r="B18" s="101"/>
      <c r="C18" s="101"/>
      <c r="E18" s="143"/>
      <c r="F18" s="143"/>
      <c r="H18" s="8" t="s">
        <v>3</v>
      </c>
    </row>
    <row r="19" s="96" customFormat="true" ht="54" hidden="false" customHeight="true" outlineLevel="0" collapsed="false">
      <c r="B19" s="105" t="s">
        <v>49</v>
      </c>
      <c r="C19" s="144" t="s">
        <v>99</v>
      </c>
      <c r="D19" s="145" t="s">
        <v>100</v>
      </c>
      <c r="E19" s="144" t="s">
        <v>101</v>
      </c>
      <c r="F19" s="146" t="s">
        <v>102</v>
      </c>
      <c r="G19" s="147" t="s">
        <v>103</v>
      </c>
      <c r="H19" s="108" t="s">
        <v>104</v>
      </c>
    </row>
    <row r="20" s="96" customFormat="true" ht="16.15" hidden="false" customHeight="true" outlineLevel="0" collapsed="false">
      <c r="B20" s="126" t="s">
        <v>50</v>
      </c>
      <c r="C20" s="148" t="n">
        <v>1077290.8</v>
      </c>
      <c r="D20" s="148" t="n">
        <v>96147.14</v>
      </c>
      <c r="E20" s="148" t="n">
        <v>174830.77</v>
      </c>
      <c r="F20" s="148" t="n">
        <v>1348268.71</v>
      </c>
      <c r="G20" s="149" t="n">
        <v>1540869.25</v>
      </c>
      <c r="H20" s="163" t="n">
        <v>0.87500526731908</v>
      </c>
    </row>
    <row r="21" s="96" customFormat="true" ht="16.15" hidden="false" customHeight="true" outlineLevel="0" collapsed="false">
      <c r="B21" s="115" t="s">
        <v>51</v>
      </c>
      <c r="C21" s="148" t="n">
        <v>515163.87</v>
      </c>
      <c r="D21" s="148" t="n">
        <v>40808.04</v>
      </c>
      <c r="E21" s="148" t="n">
        <v>138035.63</v>
      </c>
      <c r="F21" s="148" t="n">
        <v>694007.54</v>
      </c>
      <c r="G21" s="151" t="n">
        <v>336428.53</v>
      </c>
      <c r="H21" s="163" t="n">
        <v>2.06286767653148</v>
      </c>
    </row>
    <row r="22" s="96" customFormat="true" ht="16.15" hidden="false" customHeight="true" outlineLevel="0" collapsed="false">
      <c r="B22" s="115" t="s">
        <v>52</v>
      </c>
      <c r="C22" s="148" t="n">
        <v>1541737.95</v>
      </c>
      <c r="D22" s="148" t="n">
        <v>123139.34</v>
      </c>
      <c r="E22" s="148" t="n">
        <v>570228.08</v>
      </c>
      <c r="F22" s="148" t="n">
        <v>2235105.37</v>
      </c>
      <c r="G22" s="151" t="n">
        <v>1296894.77</v>
      </c>
      <c r="H22" s="163" t="n">
        <v>1.72342847060753</v>
      </c>
    </row>
    <row r="23" s="96" customFormat="true" ht="16.15" hidden="false" customHeight="true" outlineLevel="0" collapsed="false">
      <c r="B23" s="115" t="s">
        <v>53</v>
      </c>
      <c r="C23" s="148" t="n">
        <v>930147.28</v>
      </c>
      <c r="D23" s="148" t="n">
        <v>41294.52</v>
      </c>
      <c r="E23" s="148" t="n">
        <v>397670.77</v>
      </c>
      <c r="F23" s="148" t="n">
        <v>1369112.57</v>
      </c>
      <c r="G23" s="151" t="n">
        <v>847533.14</v>
      </c>
      <c r="H23" s="163" t="n">
        <v>1.61540889126766</v>
      </c>
    </row>
    <row r="24" s="96" customFormat="true" ht="16.15" hidden="false" customHeight="true" outlineLevel="0" collapsed="false">
      <c r="B24" s="115" t="s">
        <v>54</v>
      </c>
      <c r="C24" s="148" t="n">
        <v>1169486.89</v>
      </c>
      <c r="D24" s="148" t="n">
        <v>43565.01</v>
      </c>
      <c r="E24" s="148" t="n">
        <v>525269.46</v>
      </c>
      <c r="F24" s="148" t="n">
        <v>1738321.36</v>
      </c>
      <c r="G24" s="151" t="n">
        <v>1217021.35</v>
      </c>
      <c r="H24" s="163" t="n">
        <v>1.42834089147245</v>
      </c>
    </row>
    <row r="25" s="96" customFormat="true" ht="16.15" hidden="false" customHeight="true" outlineLevel="0" collapsed="false">
      <c r="B25" s="115" t="s">
        <v>55</v>
      </c>
      <c r="C25" s="148" t="n">
        <v>1352294.64</v>
      </c>
      <c r="D25" s="148" t="n">
        <v>27573.29</v>
      </c>
      <c r="E25" s="148" t="n">
        <v>640623.66</v>
      </c>
      <c r="F25" s="148" t="n">
        <v>2020491.59</v>
      </c>
      <c r="G25" s="151" t="n">
        <v>1536668.57</v>
      </c>
      <c r="H25" s="163" t="n">
        <v>1.3148519006932</v>
      </c>
    </row>
    <row r="26" s="96" customFormat="true" ht="16.15" hidden="false" customHeight="true" outlineLevel="0" collapsed="false">
      <c r="B26" s="118" t="s">
        <v>56</v>
      </c>
      <c r="C26" s="153" t="n">
        <v>1103174.29</v>
      </c>
      <c r="D26" s="154" t="n">
        <v>26206.7</v>
      </c>
      <c r="E26" s="154" t="n">
        <v>1106870.14</v>
      </c>
      <c r="F26" s="154" t="n">
        <v>2236251.13</v>
      </c>
      <c r="G26" s="155" t="n">
        <v>1870751.03</v>
      </c>
      <c r="H26" s="164" t="n">
        <v>1.1953761319057</v>
      </c>
    </row>
    <row r="27" s="96" customFormat="true" ht="25.15" hidden="false" customHeight="true" outlineLevel="0" collapsed="false">
      <c r="B27" s="121" t="s">
        <v>57</v>
      </c>
      <c r="C27" s="156" t="n">
        <v>7689295.72</v>
      </c>
      <c r="D27" s="156" t="n">
        <v>398734.04</v>
      </c>
      <c r="E27" s="156" t="n">
        <v>3553528.51</v>
      </c>
      <c r="F27" s="156" t="n">
        <v>11641558.27</v>
      </c>
      <c r="G27" s="157" t="n">
        <v>8646166.64</v>
      </c>
      <c r="H27" s="165" t="n">
        <v>1.34644157980282</v>
      </c>
    </row>
    <row r="28" s="96" customFormat="true" ht="16.5" hidden="false" customHeight="true" outlineLevel="0" collapsed="false"/>
    <row r="29" s="96" customFormat="true" ht="17.25" hidden="false" customHeight="false" outlineLevel="0" collapsed="false">
      <c r="B29" s="162" t="s">
        <v>110</v>
      </c>
      <c r="C29" s="162"/>
      <c r="D29" s="162"/>
      <c r="E29" s="162"/>
      <c r="F29" s="162"/>
      <c r="G29" s="162"/>
      <c r="H29" s="162"/>
    </row>
    <row r="30" s="96" customFormat="true" ht="6" hidden="false" customHeight="true" outlineLevel="0" collapsed="false">
      <c r="B30" s="101"/>
      <c r="E30" s="142"/>
    </row>
    <row r="31" s="96" customFormat="true" ht="15" hidden="false" customHeight="true" outlineLevel="0" collapsed="false">
      <c r="B31" s="102" t="s">
        <v>84</v>
      </c>
      <c r="C31" s="97"/>
      <c r="D31" s="97"/>
      <c r="E31" s="97"/>
      <c r="F31" s="97"/>
    </row>
    <row r="32" s="96" customFormat="true" ht="11.25" hidden="false" customHeight="true" outlineLevel="0" collapsed="false">
      <c r="B32" s="101"/>
      <c r="C32" s="101"/>
      <c r="E32" s="143"/>
      <c r="F32" s="143"/>
      <c r="H32" s="8" t="s">
        <v>3</v>
      </c>
    </row>
    <row r="33" s="96" customFormat="true" ht="54" hidden="false" customHeight="true" outlineLevel="0" collapsed="false">
      <c r="B33" s="105" t="s">
        <v>107</v>
      </c>
      <c r="C33" s="144" t="s">
        <v>99</v>
      </c>
      <c r="D33" s="145" t="s">
        <v>100</v>
      </c>
      <c r="E33" s="144" t="s">
        <v>101</v>
      </c>
      <c r="F33" s="146" t="s">
        <v>102</v>
      </c>
      <c r="G33" s="147" t="s">
        <v>103</v>
      </c>
      <c r="H33" s="108" t="s">
        <v>104</v>
      </c>
    </row>
    <row r="34" s="96" customFormat="true" ht="16.15" hidden="false" customHeight="true" outlineLevel="0" collapsed="false">
      <c r="B34" s="110" t="s">
        <v>8</v>
      </c>
      <c r="C34" s="148" t="n">
        <v>1443809.32</v>
      </c>
      <c r="D34" s="148" t="n">
        <v>66183.38</v>
      </c>
      <c r="E34" s="148" t="n">
        <v>764701.73</v>
      </c>
      <c r="F34" s="148" t="n">
        <v>2274694.43</v>
      </c>
      <c r="G34" s="149" t="n">
        <v>1346734.39</v>
      </c>
      <c r="H34" s="163" t="n">
        <v>1.68904458584443</v>
      </c>
    </row>
    <row r="35" s="96" customFormat="true" ht="16.15" hidden="false" customHeight="true" outlineLevel="0" collapsed="false">
      <c r="B35" s="110" t="s">
        <v>9</v>
      </c>
      <c r="C35" s="148" t="n">
        <v>232547.84</v>
      </c>
      <c r="D35" s="148" t="n">
        <v>14499.94</v>
      </c>
      <c r="E35" s="148" t="n">
        <v>190066.53</v>
      </c>
      <c r="F35" s="148" t="n">
        <v>437114.31</v>
      </c>
      <c r="G35" s="151" t="n">
        <v>319285.12</v>
      </c>
      <c r="H35" s="163" t="n">
        <v>1.36904065557455</v>
      </c>
    </row>
    <row r="36" s="96" customFormat="true" ht="16.15" hidden="false" customHeight="true" outlineLevel="0" collapsed="false">
      <c r="B36" s="110" t="s">
        <v>10</v>
      </c>
      <c r="C36" s="148" t="n">
        <v>157277.13</v>
      </c>
      <c r="D36" s="148" t="n">
        <v>2366.18</v>
      </c>
      <c r="E36" s="148" t="n">
        <v>41456.09</v>
      </c>
      <c r="F36" s="148" t="n">
        <v>201099.4</v>
      </c>
      <c r="G36" s="151" t="n">
        <v>134310.05</v>
      </c>
      <c r="H36" s="163" t="n">
        <v>1.49727738170003</v>
      </c>
    </row>
    <row r="37" s="96" customFormat="true" ht="16.15" hidden="false" customHeight="true" outlineLevel="0" collapsed="false">
      <c r="B37" s="115" t="s">
        <v>11</v>
      </c>
      <c r="C37" s="148" t="n">
        <v>250738.88</v>
      </c>
      <c r="D37" s="148" t="n">
        <v>4.73</v>
      </c>
      <c r="E37" s="148" t="n">
        <v>82824.9</v>
      </c>
      <c r="F37" s="148" t="n">
        <v>333568.51</v>
      </c>
      <c r="G37" s="151" t="n">
        <v>219773.32</v>
      </c>
      <c r="H37" s="163" t="n">
        <v>1.51778436982251</v>
      </c>
    </row>
    <row r="38" s="96" customFormat="true" ht="16.15" hidden="false" customHeight="true" outlineLevel="0" collapsed="false">
      <c r="B38" s="115" t="s">
        <v>12</v>
      </c>
      <c r="C38" s="148" t="n">
        <v>335964.9</v>
      </c>
      <c r="D38" s="148" t="n">
        <v>19401.06</v>
      </c>
      <c r="E38" s="148" t="n">
        <v>190158.31</v>
      </c>
      <c r="F38" s="148" t="n">
        <v>545524.27</v>
      </c>
      <c r="G38" s="151" t="n">
        <v>349006.02</v>
      </c>
      <c r="H38" s="163" t="n">
        <v>1.56307982882358</v>
      </c>
    </row>
    <row r="39" s="96" customFormat="true" ht="16.15" hidden="false" customHeight="true" outlineLevel="0" collapsed="false">
      <c r="B39" s="115" t="s">
        <v>13</v>
      </c>
      <c r="C39" s="148" t="n">
        <v>108049.22</v>
      </c>
      <c r="D39" s="148" t="n">
        <v>4825.58</v>
      </c>
      <c r="E39" s="148" t="n">
        <v>48833.39</v>
      </c>
      <c r="F39" s="148" t="n">
        <v>161708.19</v>
      </c>
      <c r="G39" s="151" t="n">
        <v>111793.12</v>
      </c>
      <c r="H39" s="163" t="n">
        <v>1.44649500792178</v>
      </c>
    </row>
    <row r="40" s="96" customFormat="true" ht="16.15" hidden="false" customHeight="true" outlineLevel="0" collapsed="false">
      <c r="B40" s="115" t="s">
        <v>14</v>
      </c>
      <c r="C40" s="148" t="n">
        <v>423377.57</v>
      </c>
      <c r="D40" s="148" t="n">
        <v>5465.06</v>
      </c>
      <c r="E40" s="148" t="n">
        <v>272945.47</v>
      </c>
      <c r="F40" s="148" t="n">
        <v>701788.1</v>
      </c>
      <c r="G40" s="151" t="n">
        <v>538679.85</v>
      </c>
      <c r="H40" s="163" t="n">
        <v>1.30279255851133</v>
      </c>
    </row>
    <row r="41" s="96" customFormat="true" ht="16.15" hidden="false" customHeight="true" outlineLevel="0" collapsed="false">
      <c r="B41" s="115" t="s">
        <v>15</v>
      </c>
      <c r="C41" s="148" t="n">
        <v>227658.08</v>
      </c>
      <c r="D41" s="148" t="n">
        <v>5989.79</v>
      </c>
      <c r="E41" s="148" t="n">
        <v>119215.55</v>
      </c>
      <c r="F41" s="148" t="n">
        <v>352863.42</v>
      </c>
      <c r="G41" s="151" t="n">
        <v>277993.43</v>
      </c>
      <c r="H41" s="163" t="n">
        <v>1.26932287572408</v>
      </c>
    </row>
    <row r="42" s="96" customFormat="true" ht="16.15" hidden="false" customHeight="true" outlineLevel="0" collapsed="false">
      <c r="B42" s="115" t="s">
        <v>16</v>
      </c>
      <c r="C42" s="148" t="n">
        <v>1320291.23</v>
      </c>
      <c r="D42" s="148" t="n">
        <v>70343.6</v>
      </c>
      <c r="E42" s="148" t="n">
        <v>441478.24</v>
      </c>
      <c r="F42" s="148" t="n">
        <v>1832113.07</v>
      </c>
      <c r="G42" s="151" t="n">
        <v>1589114.22</v>
      </c>
      <c r="H42" s="163" t="n">
        <v>1.1529146532966</v>
      </c>
    </row>
    <row r="43" s="96" customFormat="true" ht="16.15" hidden="false" customHeight="true" outlineLevel="0" collapsed="false">
      <c r="B43" s="115" t="s">
        <v>17</v>
      </c>
      <c r="C43" s="148" t="n">
        <v>195362.63</v>
      </c>
      <c r="D43" s="148" t="n">
        <v>4786.73</v>
      </c>
      <c r="E43" s="148" t="n">
        <v>91028.17</v>
      </c>
      <c r="F43" s="148" t="n">
        <v>291177.53</v>
      </c>
      <c r="G43" s="151" t="n">
        <v>171833.46</v>
      </c>
      <c r="H43" s="163" t="n">
        <v>1.69453335805494</v>
      </c>
    </row>
    <row r="44" s="96" customFormat="true" ht="16.15" hidden="false" customHeight="true" outlineLevel="0" collapsed="false">
      <c r="B44" s="115" t="s">
        <v>18</v>
      </c>
      <c r="C44" s="148" t="n">
        <v>311291.91</v>
      </c>
      <c r="D44" s="148" t="n">
        <v>8585.72</v>
      </c>
      <c r="E44" s="148" t="n">
        <v>194379.7</v>
      </c>
      <c r="F44" s="148" t="n">
        <v>514257.33</v>
      </c>
      <c r="G44" s="151" t="n">
        <v>497886.17</v>
      </c>
      <c r="H44" s="163" t="n">
        <v>1.03288133108819</v>
      </c>
    </row>
    <row r="45" s="96" customFormat="true" ht="16.15" hidden="false" customHeight="true" outlineLevel="0" collapsed="false">
      <c r="B45" s="115" t="s">
        <v>19</v>
      </c>
      <c r="C45" s="148" t="n">
        <v>1010918.61</v>
      </c>
      <c r="D45" s="148" t="n">
        <v>121562.74</v>
      </c>
      <c r="E45" s="148" t="n">
        <v>251039.85</v>
      </c>
      <c r="F45" s="148" t="n">
        <v>1383521.2</v>
      </c>
      <c r="G45" s="151" t="n">
        <v>1352026.6</v>
      </c>
      <c r="H45" s="163" t="n">
        <v>1.02329436417893</v>
      </c>
    </row>
    <row r="46" s="96" customFormat="true" ht="16.15" hidden="false" customHeight="true" outlineLevel="0" collapsed="false">
      <c r="B46" s="115" t="s">
        <v>20</v>
      </c>
      <c r="C46" s="148" t="n">
        <v>146001.78</v>
      </c>
      <c r="D46" s="148" t="n">
        <v>948.33</v>
      </c>
      <c r="E46" s="148" t="n">
        <v>102743.43</v>
      </c>
      <c r="F46" s="148" t="n">
        <v>249693.54</v>
      </c>
      <c r="G46" s="151" t="n">
        <v>131416.35</v>
      </c>
      <c r="H46" s="163" t="n">
        <v>1.90001883327303</v>
      </c>
    </row>
    <row r="47" s="96" customFormat="true" ht="16.15" hidden="false" customHeight="true" outlineLevel="0" collapsed="false">
      <c r="B47" s="115" t="s">
        <v>21</v>
      </c>
      <c r="C47" s="148" t="n">
        <v>118542.02</v>
      </c>
      <c r="D47" s="148" t="n">
        <v>19467.96</v>
      </c>
      <c r="E47" s="148" t="n">
        <v>62609.1</v>
      </c>
      <c r="F47" s="148" t="n">
        <v>200619.08</v>
      </c>
      <c r="G47" s="151" t="n">
        <v>136553.87</v>
      </c>
      <c r="H47" s="163" t="n">
        <v>1.46915704402958</v>
      </c>
    </row>
    <row r="48" s="96" customFormat="true" ht="16.15" hidden="false" customHeight="true" outlineLevel="0" collapsed="false">
      <c r="B48" s="115" t="s">
        <v>22</v>
      </c>
      <c r="C48" s="148" t="n">
        <v>481821.67</v>
      </c>
      <c r="D48" s="148" t="n">
        <v>23149.8</v>
      </c>
      <c r="E48" s="148" t="n">
        <v>200625.77</v>
      </c>
      <c r="F48" s="148" t="n">
        <v>705597.24</v>
      </c>
      <c r="G48" s="151" t="n">
        <v>454435.37</v>
      </c>
      <c r="H48" s="163" t="n">
        <v>1.55268996777253</v>
      </c>
    </row>
    <row r="49" s="96" customFormat="true" ht="16.15" hidden="false" customHeight="true" outlineLevel="0" collapsed="false">
      <c r="B49" s="115" t="s">
        <v>23</v>
      </c>
      <c r="C49" s="148" t="n">
        <v>41132.34</v>
      </c>
      <c r="D49" s="148" t="n">
        <v>1277.9</v>
      </c>
      <c r="E49" s="148" t="n">
        <v>38973.84</v>
      </c>
      <c r="F49" s="148" t="n">
        <v>81384.08</v>
      </c>
      <c r="G49" s="151" t="n">
        <v>63355.12</v>
      </c>
      <c r="H49" s="163" t="n">
        <v>1.28456989742897</v>
      </c>
    </row>
    <row r="50" s="96" customFormat="true" ht="16.15" hidden="false" customHeight="true" outlineLevel="0" collapsed="false">
      <c r="B50" s="115" t="s">
        <v>24</v>
      </c>
      <c r="C50" s="148" t="n">
        <v>835921.79</v>
      </c>
      <c r="D50" s="148" t="n">
        <v>27244.66</v>
      </c>
      <c r="E50" s="148" t="n">
        <v>414986.95</v>
      </c>
      <c r="F50" s="148" t="n">
        <v>1278153.4</v>
      </c>
      <c r="G50" s="151" t="n">
        <v>878805.82</v>
      </c>
      <c r="H50" s="163" t="n">
        <v>1.45442072743669</v>
      </c>
    </row>
    <row r="51" s="96" customFormat="true" ht="16.15" hidden="false" customHeight="true" outlineLevel="0" collapsed="false">
      <c r="B51" s="115" t="s">
        <v>25</v>
      </c>
      <c r="C51" s="148" t="n">
        <v>31631.57</v>
      </c>
      <c r="D51" s="148" t="n">
        <v>2629.78</v>
      </c>
      <c r="E51" s="148" t="n">
        <v>20919.2</v>
      </c>
      <c r="F51" s="148" t="n">
        <v>55180.55</v>
      </c>
      <c r="G51" s="151" t="n">
        <v>33489.46</v>
      </c>
      <c r="H51" s="163" t="n">
        <v>1.64769900738919</v>
      </c>
    </row>
    <row r="52" s="96" customFormat="true" ht="16.15" hidden="false" customHeight="true" outlineLevel="0" collapsed="false">
      <c r="B52" s="118" t="s">
        <v>26</v>
      </c>
      <c r="C52" s="153" t="n">
        <v>16957.21</v>
      </c>
      <c r="D52" s="154" t="n">
        <v>1.08</v>
      </c>
      <c r="E52" s="154" t="n">
        <v>24542.3</v>
      </c>
      <c r="F52" s="154" t="n">
        <v>41500.59</v>
      </c>
      <c r="G52" s="155" t="n">
        <v>39674.9</v>
      </c>
      <c r="H52" s="164" t="n">
        <v>1.04601624704788</v>
      </c>
    </row>
    <row r="53" s="96" customFormat="true" ht="25.15" hidden="false" customHeight="true" outlineLevel="0" collapsed="false">
      <c r="B53" s="121" t="s">
        <v>57</v>
      </c>
      <c r="C53" s="156" t="n">
        <v>7689295.7</v>
      </c>
      <c r="D53" s="156" t="n">
        <v>398734.02</v>
      </c>
      <c r="E53" s="156" t="n">
        <v>3553528.52</v>
      </c>
      <c r="F53" s="156" t="n">
        <v>11641558.24</v>
      </c>
      <c r="G53" s="157" t="n">
        <v>8646166.64</v>
      </c>
      <c r="H53" s="165" t="n">
        <v>1.34644157633307</v>
      </c>
    </row>
  </sheetData>
  <hyperlinks>
    <hyperlink ref="H1" location="INDICE!A1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Fojo Díaz, Natalia</cp:lastModifiedBy>
  <cp:lastPrinted>2024-11-06T11:51:21Z</cp:lastPrinted>
  <dcterms:modified xsi:type="dcterms:W3CDTF">2024-11-12T07:50:49Z</dcterms:modified>
  <cp:revision>0</cp:revision>
  <dc:subject/>
  <dc:title>Anexos Haciendas Locales en cifras. 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206;#:Información económico-financiera y estabilidad presupuestaria;#209;#:Transparencia</vt:lpwstr>
  </property>
  <property fmtid="{D5CDD505-2E9C-101B-9397-08002B2CF9AE}" pid="6" name="MinhacCategoriasPorOrganigrama">
    <vt:lpwstr>117;#:Central de Información Económico-Financiera. CdI;#61;#_:Ministerio de Hacienda;#123;#:Secretaría General de Financiación Autonómica y Local;#110;#:Secretaría de Estado de Hacienda;#46;#:Secretaría General Técnica;#115;#:Subdirección General de Coord</vt:lpwstr>
  </property>
  <property fmtid="{D5CDD505-2E9C-101B-9397-08002B2CF9AE}" pid="7" name="MinhacFechaInfo">
    <vt:lpwstr>2024-11-15T00:00:00Z</vt:lpwstr>
  </property>
</Properties>
</file>